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TACBF" sheetId="11" state="visible" r:id="rId12"/>
    <sheet name="LTSTBF" sheetId="12" state="visible" r:id="rId13"/>
    <sheet name="LTUSTF" sheetId="13" state="visible" r:id="rId14"/>
  </sheets>
  <definedNames>
    <definedName function="false" hidden="false" localSheetId="0" name="_xlnm.Print_Area" vbProcedure="false">LTBPDF!$B$1:$H$103</definedName>
    <definedName function="false" hidden="false" localSheetId="1" name="_xlnm.Print_Area" vbProcedure="false">LTCHF!$B$1:$H$56</definedName>
    <definedName function="false" hidden="false" localSheetId="2" name="_xlnm.Print_Area" vbProcedure="false">LTCRF!$B$1:$H$63</definedName>
    <definedName function="false" hidden="false" localSheetId="3" name="_xlnm.Print_Area" vbProcedure="false">LTFBF!$B$1:$H$23</definedName>
    <definedName function="false" hidden="false" localSheetId="4" name="_xlnm.Print_Area" vbProcedure="false">LTGLTF!$B$1:$H$22</definedName>
    <definedName function="false" hidden="false" localSheetId="6" name="_xlnm.Print_Area" vbProcedure="false">LTLDSTF!$B$1:$H$66</definedName>
    <definedName function="false" hidden="false" localSheetId="5" name="_xlnm.Print_Area" vbProcedure="false">LTLQF!$B$1:$H$88</definedName>
    <definedName function="false" hidden="false" localSheetId="7" name="_xlnm.Print_Area" vbProcedure="false">LTMMF!$B$1:$H$49</definedName>
    <definedName function="false" hidden="true" localSheetId="7" name="_xlnm._FilterDatabase" vbProcedure="false">LTMMF!$B$14:$H$49</definedName>
    <definedName function="false" hidden="false" localSheetId="9" name="_xlnm.Print_Area" vbProcedure="false">LTRICBF!$B$1:$H$65</definedName>
    <definedName function="false" hidden="false" localSheetId="11" name="_xlnm.Print_Area" vbProcedure="false">LTSTBF!$B$1:$H$70</definedName>
    <definedName function="false" hidden="false" localSheetId="10" name="_xlnm.Print_Area" vbProcedure="false">LTTACBF!$B$1:$H$80</definedName>
    <definedName function="false" hidden="false" localSheetId="12" name="_xlnm.Print_Area" vbProcedure="false">LTUSTF!$B$2:$H$52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3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3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3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3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56</definedName>
    <definedName function="false" hidden="false" localSheetId="1" name="Z_170F82DA_CDB2_41A6_BC76_EE4BFB950A6B__wvu_Rows" vbProcedure="false">LTCHF!$40:$41,LTCHF!$48:$49,#REF!</definedName>
    <definedName function="false" hidden="false" localSheetId="1" name="Z_4C0511EC_2123_47A5_A389_479803CD78C8__wvu_PrintArea" vbProcedure="false">LTCHF!$B$1:$H$56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56</definedName>
    <definedName function="false" hidden="false" localSheetId="1" name="Z_81C2BCBB_B4F2_43C7_9023_7D9D9D4E6E9F__wvu_Rows" vbProcedure="false">LTCHF!$40:$41,LTCHF!$48:$49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56</definedName>
    <definedName function="false" hidden="false" localSheetId="1" name="Z_E2F527C1_3EFA_4810_912A_1D466B9EB317__wvu_Rows" vbProcedure="false">LTCHF!$40:$41,LTCHF!$48:$49,#REF!</definedName>
    <definedName function="false" hidden="false" localSheetId="2" name="Excel_BuiltIn__FilterDatabase" vbProcedure="false">LTCRF!$A$10:$N$27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7</definedName>
    <definedName function="false" hidden="false" localSheetId="2" name="Z_170F82DA_CDB2_41A6_BC76_EE4BFB950A6B__wvu_PrintArea" vbProcedure="false">LTCRF!$B$1:$H$42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2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7</definedName>
    <definedName function="false" hidden="false" localSheetId="2" name="Z_81C2BCBB_B4F2_43C7_9023_7D9D9D4E6E9F__wvu_PrintArea" vbProcedure="false">LTCRF!$B$1:$H$42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7</definedName>
    <definedName function="false" hidden="false" localSheetId="2" name="Z_C41361CB_77F4_47F4_AC7D_9218B450045A__wvu_FilterData" vbProcedure="false">LTCRF!$A$10:$M$27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7</definedName>
    <definedName function="false" hidden="false" localSheetId="2" name="Z_E2F527C1_3EFA_4810_912A_1D466B9EB317__wvu_PrintArea" vbProcedure="false">LTCRF!$B$1:$H$42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3</definedName>
    <definedName function="false" hidden="false" localSheetId="3" name="Z_12459583_255E_4E15_855E_5595C5DC5C9B__wvu_FilterData" vbProcedure="false">LTFBF!$B$7:$H$53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3</definedName>
    <definedName function="false" hidden="false" localSheetId="3" name="Z_170F82DA_CDB2_41A6_BC76_EE4BFB950A6B__wvu_PrintArea" vbProcedure="false">LTFBF!$B$1:$H$23</definedName>
    <definedName function="false" hidden="false" localSheetId="3" name="Z_2D6981FB_1913_4D36_9E3A_F0D1C5FF11BF__wvu_FilterData" vbProcedure="false">LTFBF!$B$7:$H$23</definedName>
    <definedName function="false" hidden="false" localSheetId="3" name="Z_4C0511EC_2123_47A5_A389_479803CD78C8__wvu_FilterData" vbProcedure="false">LTFBF!$B$7:$H$23</definedName>
    <definedName function="false" hidden="false" localSheetId="3" name="Z_4C0511EC_2123_47A5_A389_479803CD78C8__wvu_PrintArea" vbProcedure="false">LTFBF!$B$1:$H$23</definedName>
    <definedName function="false" hidden="false" localSheetId="3" name="Z_55C02844_DD9C_401F_8D01_25F9446E4BFB__wvu_FilterData" vbProcedure="false">LTFBF!$B$7:$H$23</definedName>
    <definedName function="false" hidden="false" localSheetId="3" name="Z_6FAC3101_2789_4DBD_BCD1_55F99BE1D578__wvu_FilterData" vbProcedure="false">LTFBF!$B$7:$H$23</definedName>
    <definedName function="false" hidden="false" localSheetId="3" name="Z_781BA8A7_DD14_49FF_B12E_7083BC457BDA__wvu_FilterData" vbProcedure="false">LTFBF!$B$7:$H$23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3</definedName>
    <definedName function="false" hidden="false" localSheetId="3" name="Z_81C2BCBB_B4F2_43C7_9023_7D9D9D4E6E9F__wvu_PrintArea" vbProcedure="false">LTFBF!$B$1:$H$23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3</definedName>
    <definedName function="false" hidden="false" localSheetId="3" name="Z_D2B293BE_2F65_422E_8A0B_9CD8295C9ADF__wvu_FilterData" vbProcedure="false">LTFBF!$B$7:$H$23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3</definedName>
    <definedName function="false" hidden="false" localSheetId="3" name="Z_E2F527C1_3EFA_4810_912A_1D466B9EB317__wvu_PrintArea" vbProcedure="false">LTFBF!$B$1:$H$23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2</definedName>
    <definedName function="false" hidden="false" localSheetId="4" name="Z_170F82DA_CDB2_41A6_BC76_EE4BFB950A6B__wvu_Rows" vbProcedure="false">LTGLTF!$15:$15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2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2</definedName>
    <definedName function="false" hidden="false" localSheetId="4" name="Z_81C2BCBB_B4F2_43C7_9023_7D9D9D4E6E9F__wvu_Rows" vbProcedure="false">LTGLTF!$15:$15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2</definedName>
    <definedName function="false" hidden="false" localSheetId="4" name="Z_E2F527C1_3EFA_4810_912A_1D466B9EB317__wvu_Rows" vbProcedure="false">LTGLTF!$15:$15</definedName>
    <definedName function="false" hidden="false" localSheetId="5" name="Excel_BuiltIn__FilterDatabase" vbProcedure="false">LTLQF!$A$8:$S$88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88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88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88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88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41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19</definedName>
    <definedName function="false" hidden="false" localSheetId="6" name="Z_170F82DA_CDB2_41A6_BC76_EE4BFB950A6B__wvu_PrintArea" vbProcedure="false">LTLDSTF!$B$1:$H$6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19</definedName>
    <definedName function="false" hidden="false" localSheetId="6" name="Z_4C0511EC_2123_47A5_A389_479803CD78C8__wvu_PrintArea" vbProcedure="false">LTLDSTF!$B$1:$H$5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19</definedName>
    <definedName function="false" hidden="false" localSheetId="6" name="Z_81C2BCBB_B4F2_43C7_9023_7D9D9D4E6E9F__wvu_PrintArea" vbProcedure="false">LTLDSTF!$B$1:$H$66</definedName>
    <definedName function="false" hidden="false" localSheetId="6" name="Z_81C2BCBB_B4F2_43C7_9023_7D9D9D4E6E9F__wvu_Rows" vbProcedure="false">#REF!,LTLDSTF!$66:$66</definedName>
    <definedName function="false" hidden="false" localSheetId="6" name="Z_A3FCF685_D349_4ED7_8867_F6BA73243D72__wvu_FilterData" vbProcedure="false">LTLDSTF!$A$10:$M$19</definedName>
    <definedName function="false" hidden="false" localSheetId="6" name="Z_D757C2E5_5907_49B3_B8CD_E1F5C9A3D9BF__wvu_FilterData" vbProcedure="false">LTLDSTF!$A$10:$M$19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19</definedName>
    <definedName function="false" hidden="false" localSheetId="6" name="Z_E2F527C1_3EFA_4810_912A_1D466B9EB317__wvu_PrintArea" vbProcedure="false">LTLDSTF!$B$1:$H$66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49</definedName>
    <definedName function="false" hidden="false" localSheetId="7" name="Z_170F82DA_CDB2_41A6_BC76_EE4BFB950A6B__wvu_Rows" vbProcedure="false">LTMMF!$11:$26</definedName>
    <definedName function="false" hidden="false" localSheetId="7" name="Z_4C0511EC_2123_47A5_A389_479803CD78C8__wvu_PrintArea" vbProcedure="false">LTMMF!$B$1:$H$49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49</definedName>
    <definedName function="false" hidden="false" localSheetId="7" name="Z_81C2BCBB_B4F2_43C7_9023_7D9D9D4E6E9F__wvu_Rows" vbProcedure="false">LTMMF!$11:$26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49</definedName>
    <definedName function="false" hidden="false" localSheetId="7" name="Z_E2F527C1_3EFA_4810_912A_1D466B9EB317__wvu_Rows" vbProcedure="false">LTMMF!$11:$26</definedName>
    <definedName function="false" hidden="false" localSheetId="9" name="Excel_BuiltIn__FilterDatabase" vbProcedure="false">LTRICBF!$A$10:$M$39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38</definedName>
    <definedName function="false" hidden="false" localSheetId="9" name="Z_170F82DA_CDB2_41A6_BC76_EE4BFB950A6B__wvu_PrintArea" vbProcedure="false">LTRICBF!$B$1:$H$65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38</definedName>
    <definedName function="false" hidden="false" localSheetId="9" name="Z_4C0511EC_2123_47A5_A389_479803CD78C8__wvu_PrintArea" vbProcedure="false">LTRICBF!$B$1:$H$59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38</definedName>
    <definedName function="false" hidden="false" localSheetId="9" name="Z_81C2BCBB_B4F2_43C7_9023_7D9D9D4E6E9F__wvu_PrintArea" vbProcedure="false">LTRICBF!$B$1:$H$65</definedName>
    <definedName function="false" hidden="false" localSheetId="9" name="Z_81C2BCBB_B4F2_43C7_9023_7D9D9D4E6E9F__wvu_Rows" vbProcedure="false">#REF!,LTRICBF!$65:$65</definedName>
    <definedName function="false" hidden="false" localSheetId="9" name="Z_A3FCF685_D349_4ED7_8867_F6BA73243D72__wvu_FilterData" vbProcedure="false">LTRICBF!$A$10:$M$38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38</definedName>
    <definedName function="false" hidden="false" localSheetId="9" name="Z_E2F527C1_3EFA_4810_912A_1D466B9EB317__wvu_PrintArea" vbProcedure="false">LTRICBF!$B$1:$H$65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TACBF!$A$10:$S$108</definedName>
    <definedName function="false" hidden="false" localSheetId="10" name="Z_170F82DA_CDB2_41A6_BC76_EE4BFB950A6B__wvu_Cols" vbProcedure="false">LTTACBF!$A:$A</definedName>
    <definedName function="false" hidden="false" localSheetId="10" name="Z_170F82DA_CDB2_41A6_BC76_EE4BFB950A6B__wvu_PrintArea" vbProcedure="false">LTTACBF!$B$1:$H$80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TACBF!$B$1:$H$80</definedName>
    <definedName function="false" hidden="false" localSheetId="10" name="Z_81C2BCBB_B4F2_43C7_9023_7D9D9D4E6E9F__wvu_Cols" vbProcedure="false">LTTACBF!$A:$A</definedName>
    <definedName function="false" hidden="false" localSheetId="10" name="Z_81C2BCBB_B4F2_43C7_9023_7D9D9D4E6E9F__wvu_PrintArea" vbProcedure="false">LTTACBF!$B$1:$H$80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TACBF!$A:$A</definedName>
    <definedName function="false" hidden="false" localSheetId="10" name="Z_E2F527C1_3EFA_4810_912A_1D466B9EB317__wvu_PrintArea" vbProcedure="false">LTTACBF!$B$1:$H$80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STBF!$A$10:$T$68</definedName>
    <definedName function="false" hidden="false" localSheetId="11" name="Z_170F82DA_CDB2_41A6_BC76_EE4BFB950A6B__wvu_Cols" vbProcedure="false">LTSTBF!$A:$A</definedName>
    <definedName function="false" hidden="false" localSheetId="11" name="Z_170F82DA_CDB2_41A6_BC76_EE4BFB950A6B__wvu_FilterData" vbProcedure="false">LTSTBF!$B$9:$N$68</definedName>
    <definedName function="false" hidden="false" localSheetId="11" name="Z_170F82DA_CDB2_41A6_BC76_EE4BFB950A6B__wvu_PrintArea" vbProcedure="false">LTSTBF!$B$1:$H$68</definedName>
    <definedName function="false" hidden="false" localSheetId="11" name="Z_170F82DA_CDB2_41A6_BC76_EE4BFB950A6B__wvu_Rows" vbProcedure="false">LTSTBF!$29:$29,#REF!</definedName>
    <definedName function="false" hidden="false" localSheetId="11" name="Z_4C0511EC_2123_47A5_A389_479803CD78C8__wvu_FilterData" vbProcedure="false">LTSTBF!$B$9:$N$68</definedName>
    <definedName function="false" hidden="false" localSheetId="11" name="Z_4C0511EC_2123_47A5_A389_479803CD78C8__wvu_PrintArea" vbProcedure="false">LTSTBF!$B$1:$H$68</definedName>
    <definedName function="false" hidden="false" localSheetId="11" name="Z_6FAC3101_2789_4DBD_BCD1_55F99BE1D578__wvu_FilterData" vbProcedure="false">LTSTBF!$B$9:$N$68</definedName>
    <definedName function="false" hidden="false" localSheetId="11" name="Z_81C2BCBB_B4F2_43C7_9023_7D9D9D4E6E9F__wvu_Cols" vbProcedure="false">LTSTBF!$A:$A</definedName>
    <definedName function="false" hidden="false" localSheetId="11" name="Z_81C2BCBB_B4F2_43C7_9023_7D9D9D4E6E9F__wvu_FilterData" vbProcedure="false">LTSTBF!$B$9:$N$68</definedName>
    <definedName function="false" hidden="false" localSheetId="11" name="Z_81C2BCBB_B4F2_43C7_9023_7D9D9D4E6E9F__wvu_PrintArea" vbProcedure="false">LTSTBF!$B$1:$H$68</definedName>
    <definedName function="false" hidden="false" localSheetId="11" name="Z_81C2BCBB_B4F2_43C7_9023_7D9D9D4E6E9F__wvu_Rows" vbProcedure="false">LTSTBF!$29:$29,#REF!,#REF!</definedName>
    <definedName function="false" hidden="false" localSheetId="11" name="Z_A3FCF685_D349_4ED7_8867_F6BA73243D72__wvu_FilterData" vbProcedure="false">LTSTBF!$B$9:$N$68</definedName>
    <definedName function="false" hidden="false" localSheetId="11" name="Z_E2F527C1_3EFA_4810_912A_1D466B9EB317__wvu_Cols" vbProcedure="false">LTSTBF!$A:$A</definedName>
    <definedName function="false" hidden="false" localSheetId="11" name="Z_E2F527C1_3EFA_4810_912A_1D466B9EB317__wvu_FilterData" vbProcedure="false">LTSTBF!$B$9:$N$68</definedName>
    <definedName function="false" hidden="false" localSheetId="11" name="Z_E2F527C1_3EFA_4810_912A_1D466B9EB317__wvu_PrintArea" vbProcedure="false">LTSTBF!$B$1:$H$68</definedName>
    <definedName function="false" hidden="false" localSheetId="11" name="Z_E2F527C1_3EFA_4810_912A_1D466B9EB317__wvu_Rows" vbProcedure="false">LTSTBF!$29:$29,#REF!</definedName>
    <definedName function="false" hidden="false" localSheetId="12" name="Excel_BuiltIn__FilterDatabase" vbProcedure="false">LTUSTF!$A$10:$L$40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52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52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52</definedName>
    <definedName function="false" hidden="false" localSheetId="12" name="Z_81C2BCBB_B4F2_43C7_9023_7D9D9D4E6E9F__wvu_Rows" vbProcedure="false">#REF!,LTUSTF!$54:$54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52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4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October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0% Power Grid Corporation of India Limited 09-08-2027 **</t>
  </si>
  <si>
    <t xml:space="preserve">INE752E07OG5</t>
  </si>
  <si>
    <t xml:space="preserve">7.25% National Bank for Agriculture &amp; Rural Development 01-08-2025 **</t>
  </si>
  <si>
    <t xml:space="preserve">INE261F08DQ4</t>
  </si>
  <si>
    <t xml:space="preserve">7.30% Power Grid Corporation of India Limited 19-06-2027 **</t>
  </si>
  <si>
    <t xml:space="preserve">INE752E07OF7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13% Power Finance Corporation Limited 08-08-2025 **</t>
  </si>
  <si>
    <t xml:space="preserve">INE134E08LO4</t>
  </si>
  <si>
    <t xml:space="preserve">7.36% Power Grid Corporation of India Limited 17-10-2026 **</t>
  </si>
  <si>
    <t xml:space="preserve">INE752E07OC4</t>
  </si>
  <si>
    <t xml:space="preserve">5.50% Indian Oil Corporation Limited 20-10-2025 **</t>
  </si>
  <si>
    <t xml:space="preserve">INE242A08486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Larsen &amp; Toubro Limited</t>
  </si>
  <si>
    <t xml:space="preserve">Construction</t>
  </si>
  <si>
    <t xml:space="preserve">INE018A01030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State Bank of India</t>
  </si>
  <si>
    <t xml:space="preserve">INE062A01020</t>
  </si>
  <si>
    <t xml:space="preserve">Cholamandalam Investment and Finance Company Limited</t>
  </si>
  <si>
    <t xml:space="preserve">INE121A01024</t>
  </si>
  <si>
    <t xml:space="preserve">Hindustan Aeronautics Limited</t>
  </si>
  <si>
    <t xml:space="preserve">Aerospace &amp; Defense</t>
  </si>
  <si>
    <t xml:space="preserve">INE066F01012</t>
  </si>
  <si>
    <t xml:space="preserve">Shoppers Stop Limited</t>
  </si>
  <si>
    <t xml:space="preserve">Retailing</t>
  </si>
  <si>
    <t xml:space="preserve">INE498B01024</t>
  </si>
  <si>
    <t xml:space="preserve">Persistent Systems Limited</t>
  </si>
  <si>
    <t xml:space="preserve">IT - Software</t>
  </si>
  <si>
    <t xml:space="preserve">INE262H01013</t>
  </si>
  <si>
    <t xml:space="preserve">KPIT Technologies Limited</t>
  </si>
  <si>
    <t xml:space="preserve">INE04I401011</t>
  </si>
  <si>
    <t xml:space="preserve">Bharat Electronics Limited</t>
  </si>
  <si>
    <t xml:space="preserve">INE263A01024</t>
  </si>
  <si>
    <t xml:space="preserve">Brigade Enterprises Limited</t>
  </si>
  <si>
    <t xml:space="preserve">Realty</t>
  </si>
  <si>
    <t xml:space="preserve">INE791I01019</t>
  </si>
  <si>
    <t xml:space="preserve">Westlife Development Limited</t>
  </si>
  <si>
    <t xml:space="preserve">INE274F01020</t>
  </si>
  <si>
    <t xml:space="preserve">Kansai Nerolac Paints Limited</t>
  </si>
  <si>
    <t xml:space="preserve">Consumer Durables</t>
  </si>
  <si>
    <t xml:space="preserve">INE531A01024</t>
  </si>
  <si>
    <t xml:space="preserve">Mayur Uniquoters Ltd</t>
  </si>
  <si>
    <t xml:space="preserve">INE040D01038</t>
  </si>
  <si>
    <t xml:space="preserve">GMM Pfaudler Limited</t>
  </si>
  <si>
    <t xml:space="preserve">Industrial Manufacturing</t>
  </si>
  <si>
    <t xml:space="preserve">INE541A01023</t>
  </si>
  <si>
    <t xml:space="preserve">Schaeffler India Limited</t>
  </si>
  <si>
    <t xml:space="preserve">Auto Components</t>
  </si>
  <si>
    <t xml:space="preserve">INE513A01022</t>
  </si>
  <si>
    <t xml:space="preserve">APL Apollo Tubes Limited</t>
  </si>
  <si>
    <t xml:space="preserve">Industrial Products</t>
  </si>
  <si>
    <t xml:space="preserve">INE702C01027</t>
  </si>
  <si>
    <t xml:space="preserve">UNO Minda Limited</t>
  </si>
  <si>
    <t xml:space="preserve">INE405E01023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Sun Pharmaceutical Industries Limited</t>
  </si>
  <si>
    <t xml:space="preserve">Pharmaceuticals &amp; Biotechnology</t>
  </si>
  <si>
    <t xml:space="preserve">INE044A01036</t>
  </si>
  <si>
    <t xml:space="preserve">IndusInd Bank Limited</t>
  </si>
  <si>
    <t xml:space="preserve">INE095A01012</t>
  </si>
  <si>
    <t xml:space="preserve">Navin Fluorine International Limited</t>
  </si>
  <si>
    <t xml:space="preserve">Chemicals &amp; Petrochemicals</t>
  </si>
  <si>
    <t xml:space="preserve">INE048G01026</t>
  </si>
  <si>
    <t xml:space="preserve">Happiest Minds Technologies Limited</t>
  </si>
  <si>
    <t xml:space="preserve">INE419U01012</t>
  </si>
  <si>
    <t xml:space="preserve">Maruti Suzuki India Limited</t>
  </si>
  <si>
    <t xml:space="preserve">Automobiles</t>
  </si>
  <si>
    <t xml:space="preserve">INE585B01010</t>
  </si>
  <si>
    <t xml:space="preserve">Infosys Limited</t>
  </si>
  <si>
    <t xml:space="preserve">INE009A01021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6.69% GOI - 27-06-2024</t>
  </si>
  <si>
    <t xml:space="preserve">IN0020220052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8.20% Aadhar Housing Finance Limited 01-09-2023 **</t>
  </si>
  <si>
    <t xml:space="preserve">CARE AA</t>
  </si>
  <si>
    <t xml:space="preserve">INE883F07199</t>
  </si>
  <si>
    <t xml:space="preserve">6.92% Godrej Industries Limited 14-05-2025 **</t>
  </si>
  <si>
    <t xml:space="preserve">INE233A08048</t>
  </si>
  <si>
    <t xml:space="preserve">7.98% ONGC Petro Additions Limited 25-10-2023 **</t>
  </si>
  <si>
    <t xml:space="preserve">INE163N08156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7.75% JM Financial Products Limited 13-01-2023 **</t>
  </si>
  <si>
    <t xml:space="preserve">INE523H07BI6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7.38% GOI -20-06-2027</t>
  </si>
  <si>
    <t xml:space="preserve">IN0020220037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5.05% Indian Oil Corporation Limited 25-11-2022 **</t>
  </si>
  <si>
    <t xml:space="preserve">INE242A08460</t>
  </si>
  <si>
    <t xml:space="preserve">6.80% Hindustan Petroleum Corporation Limited 15-12-2022 **</t>
  </si>
  <si>
    <t xml:space="preserve">INE094A08044</t>
  </si>
  <si>
    <t xml:space="preserve">6.70% National Bank for Agriculture &amp; Rural Development 11-11-2022 **</t>
  </si>
  <si>
    <t xml:space="preserve">INE261F08BQ8</t>
  </si>
  <si>
    <t xml:space="preserve">4.85% Bajaj Housing Finance Ltd  04-11-2022 **</t>
  </si>
  <si>
    <t xml:space="preserve">INE377Y07185</t>
  </si>
  <si>
    <t xml:space="preserve">7.85% LIC Housing Finance Limited 16-12-2022 **</t>
  </si>
  <si>
    <t xml:space="preserve">INE115A07MS2</t>
  </si>
  <si>
    <t xml:space="preserve">7.60% LIC Housing Finance Limited 22-11-2022 **</t>
  </si>
  <si>
    <t xml:space="preserve">INE115A07OH1</t>
  </si>
  <si>
    <t xml:space="preserve">7.45% Rec Limited 30-11-2022 **</t>
  </si>
  <si>
    <t xml:space="preserve">INE020B08AP1</t>
  </si>
  <si>
    <t xml:space="preserve">5.45% Cholamandalam Investment and Finance Company Limited 25-11-2022 **</t>
  </si>
  <si>
    <t xml:space="preserve">ICRA AA+</t>
  </si>
  <si>
    <t xml:space="preserve">INE121A07PS3</t>
  </si>
  <si>
    <t xml:space="preserve">6.99% Housing and Urban Development Corporation Limited 11-11-2022 **</t>
  </si>
  <si>
    <t xml:space="preserve">INE031A08756</t>
  </si>
  <si>
    <t xml:space="preserve">7.11% National Housing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7.99% Power Finance Corporation Limited 20-12-2022 **</t>
  </si>
  <si>
    <t xml:space="preserve">INE134E08JO8</t>
  </si>
  <si>
    <t xml:space="preserve">06.84% GOI 19-12-2022</t>
  </si>
  <si>
    <t xml:space="preserve">IN0020160050</t>
  </si>
  <si>
    <t xml:space="preserve">Certificate of Deposit **</t>
  </si>
  <si>
    <t xml:space="preserve">HDFC Bank Limited 13-12-2022</t>
  </si>
  <si>
    <t xml:space="preserve">CARE A1+</t>
  </si>
  <si>
    <t xml:space="preserve">INE040A16CO3</t>
  </si>
  <si>
    <t xml:space="preserve">Axis Bank Limited 28-12-2022</t>
  </si>
  <si>
    <t xml:space="preserve">CRISIL A1+</t>
  </si>
  <si>
    <t xml:space="preserve">INE238AD6058</t>
  </si>
  <si>
    <t xml:space="preserve">Bank of Baroda 22-11-2022</t>
  </si>
  <si>
    <t xml:space="preserve">IND A1+</t>
  </si>
  <si>
    <t xml:space="preserve">INE028A16CU5</t>
  </si>
  <si>
    <t xml:space="preserve">Axis Bank Limited 11-11-2022</t>
  </si>
  <si>
    <t xml:space="preserve">INE238A164Y0</t>
  </si>
  <si>
    <t xml:space="preserve">HDFC Bank Limited 16-01-2023</t>
  </si>
  <si>
    <t xml:space="preserve">INE040A16DL7</t>
  </si>
  <si>
    <t xml:space="preserve">Union Bank of India 20-01-2023</t>
  </si>
  <si>
    <t xml:space="preserve">ICRA A1+</t>
  </si>
  <si>
    <t xml:space="preserve">INE692A16FN6</t>
  </si>
  <si>
    <t xml:space="preserve">Axis Bank Limited 09-11-2022</t>
  </si>
  <si>
    <t xml:space="preserve">INE238A162Y4</t>
  </si>
  <si>
    <t xml:space="preserve">Axis Bank Limited 07-12-2022</t>
  </si>
  <si>
    <t xml:space="preserve">INE238A165X9</t>
  </si>
  <si>
    <t xml:space="preserve">Commercial Paper</t>
  </si>
  <si>
    <t xml:space="preserve">Reliance Retail Ventures Limited 30-11-2022 **</t>
  </si>
  <si>
    <t xml:space="preserve">INE929O14784</t>
  </si>
  <si>
    <t xml:space="preserve">Small Industrial Development Bank of India 02-12-2022 **</t>
  </si>
  <si>
    <t xml:space="preserve">INE556F14IJ9</t>
  </si>
  <si>
    <t xml:space="preserve">Hindustan Petroleum Corporation Limited 28-11-2022 **</t>
  </si>
  <si>
    <t xml:space="preserve">INE094A14JJ0</t>
  </si>
  <si>
    <t xml:space="preserve">Kotak Securities Limited 15-11-2022 **</t>
  </si>
  <si>
    <t xml:space="preserve">INE028E14KQ3</t>
  </si>
  <si>
    <t xml:space="preserve">Export Import Bank of India 30-12-2022 **</t>
  </si>
  <si>
    <t xml:space="preserve">INE514E14QQ9</t>
  </si>
  <si>
    <t xml:space="preserve">Housing Development Finance Corporation Limited 15-12-2022 **</t>
  </si>
  <si>
    <t xml:space="preserve">INE001A14ZP8</t>
  </si>
  <si>
    <t xml:space="preserve">ICICI Securities Limited 30-11-2022 **</t>
  </si>
  <si>
    <t xml:space="preserve">INE763G14NF7</t>
  </si>
  <si>
    <t xml:space="preserve">Kotak Securities Limited 26-12-2022 **</t>
  </si>
  <si>
    <t xml:space="preserve">INE028E14KY7</t>
  </si>
  <si>
    <t xml:space="preserve">National Bank for Agriculture &amp; Rural Development 30-11-2022 **</t>
  </si>
  <si>
    <t xml:space="preserve">INE261F14JB1</t>
  </si>
  <si>
    <t xml:space="preserve">Reliance Jio Infocomm Limited 14-12-2022 **</t>
  </si>
  <si>
    <t xml:space="preserve">INE110L14RB1</t>
  </si>
  <si>
    <t xml:space="preserve">TATA Capital Financial Services Ltd  26-12-2022 **</t>
  </si>
  <si>
    <t xml:space="preserve">INE306N14UX9</t>
  </si>
  <si>
    <t xml:space="preserve">Reliance Jio Infocomm Limited 19-01-2023 **</t>
  </si>
  <si>
    <t xml:space="preserve">INE110L14RE5</t>
  </si>
  <si>
    <t xml:space="preserve">Tata Steel Limited 18-01-2023 **</t>
  </si>
  <si>
    <t xml:space="preserve">INE081A14DP7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ICICI Securities Limited 29-11-2022 **</t>
  </si>
  <si>
    <t xml:space="preserve">INE763G14NE0</t>
  </si>
  <si>
    <t xml:space="preserve">Jamnagar Utilities and Power Pvt Limited 19-12-2022 **</t>
  </si>
  <si>
    <t xml:space="preserve">INE936D14212</t>
  </si>
  <si>
    <t xml:space="preserve">Jamnagar Utilities and Power Pvt Limited 20-12-2022 **</t>
  </si>
  <si>
    <t xml:space="preserve">INE936D14204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Sikka Ports &amp; Terminals Limited (erstwhile Reliance Ports &amp; Terminals Ltd) 19-12-2022 **</t>
  </si>
  <si>
    <t xml:space="preserve">INE941D14253</t>
  </si>
  <si>
    <t xml:space="preserve">Berger Paints India Limited 15-11-2022 **</t>
  </si>
  <si>
    <t xml:space="preserve">INE463A14MO1</t>
  </si>
  <si>
    <t xml:space="preserve">Indian Oil Corporation Limited 24-11-2022 **</t>
  </si>
  <si>
    <t xml:space="preserve">INE242A14XG2</t>
  </si>
  <si>
    <t xml:space="preserve">Kotak Mahindra Prime Limited 07-11-2022 **</t>
  </si>
  <si>
    <t xml:space="preserve">INE916D140M1</t>
  </si>
  <si>
    <t xml:space="preserve">Small Industrial Development Bank of India 16-12-2022 **</t>
  </si>
  <si>
    <t xml:space="preserve">INE556F14IB6</t>
  </si>
  <si>
    <t xml:space="preserve">182 DAY T-BILL 24-11-2022</t>
  </si>
  <si>
    <t xml:space="preserve">IN002022Y088</t>
  </si>
  <si>
    <t xml:space="preserve">364 DAY T-BILL 02-11-2022</t>
  </si>
  <si>
    <t xml:space="preserve">IN002021Z327</t>
  </si>
  <si>
    <t xml:space="preserve">182 DAY T-BILL 10-11-2022</t>
  </si>
  <si>
    <t xml:space="preserve">IN002022Y062</t>
  </si>
  <si>
    <t xml:space="preserve">91 DAY T-BILL 22-12-2022</t>
  </si>
  <si>
    <t xml:space="preserve">IN002022X254</t>
  </si>
  <si>
    <t xml:space="preserve">91 DAY T-BILL 27-01-2023</t>
  </si>
  <si>
    <t xml:space="preserve">IN002022X304</t>
  </si>
  <si>
    <t xml:space="preserve">91 DAY T-BILL 17-11-2022</t>
  </si>
  <si>
    <t xml:space="preserve">IN002022X205</t>
  </si>
  <si>
    <t xml:space="preserve">182 DAY T-BILL 03-11-2022</t>
  </si>
  <si>
    <t xml:space="preserve">IN002022Y054</t>
  </si>
  <si>
    <t xml:space="preserve">182 DAY T-BILL 15-12-2022</t>
  </si>
  <si>
    <t xml:space="preserve">IN002022Y112</t>
  </si>
  <si>
    <t xml:space="preserve">91 DAY T-BILL 08-12-2022</t>
  </si>
  <si>
    <t xml:space="preserve">IN002022X239</t>
  </si>
  <si>
    <t xml:space="preserve">182 DAY T-BILL 22-12-2022</t>
  </si>
  <si>
    <t xml:space="preserve">IN002022Y120</t>
  </si>
  <si>
    <t xml:space="preserve">Aggregate value of investments made by other schemes of L &amp; T Mutual Fund are amounting to Rs. 7524.18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9% Muthoot Finance Limited 19-04-2023 **</t>
  </si>
  <si>
    <t xml:space="preserve">CRISIL AA+</t>
  </si>
  <si>
    <t xml:space="preserve">INE414G07CN8</t>
  </si>
  <si>
    <t xml:space="preserve">6.40% Embassy Office Parks REIT 15-02-2024 **</t>
  </si>
  <si>
    <t xml:space="preserve">INE041007050</t>
  </si>
  <si>
    <t xml:space="preserve">4.64% Oil and Natural Gas Corporation Limited 21-11-2023 **</t>
  </si>
  <si>
    <t xml:space="preserve">INE213A08032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7.60% ICICI Bank Limited 07-10-2023 **</t>
  </si>
  <si>
    <t xml:space="preserve">INE090A08TU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Bank of Baroda 14-02-2023</t>
  </si>
  <si>
    <t xml:space="preserve">INE028A16CO8</t>
  </si>
  <si>
    <t xml:space="preserve">National Bank for Agriculture &amp; Rural Development 16-02-2023</t>
  </si>
  <si>
    <t xml:space="preserve">INE261F16652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Canara Bank 24-02-2023</t>
  </si>
  <si>
    <t xml:space="preserve">INE476A16TM7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Kotak Mahindra Bank Limited 17-08-2023</t>
  </si>
  <si>
    <t xml:space="preserve">INE237A169P8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Canara Bank 11-01-2023</t>
  </si>
  <si>
    <t xml:space="preserve">INE476A16TK1</t>
  </si>
  <si>
    <t xml:space="preserve">Kotak Mahindra Bank Limited 17-02-2023</t>
  </si>
  <si>
    <t xml:space="preserve">INE237A168N5</t>
  </si>
  <si>
    <t xml:space="preserve">National Bank for Agriculture &amp; Rural Development 14-02-2023</t>
  </si>
  <si>
    <t xml:space="preserve">INE261F16645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Axis Bank Limited 07-09-2023</t>
  </si>
  <si>
    <t xml:space="preserve">INE238AD6025</t>
  </si>
  <si>
    <t xml:space="preserve">Housing Development Finance Corporation Limited 03-03-2023 **</t>
  </si>
  <si>
    <t xml:space="preserve">INE001A14YI6</t>
  </si>
  <si>
    <t xml:space="preserve">Reliance Jio Infocomm Limited 25-01-2023 **</t>
  </si>
  <si>
    <t xml:space="preserve">INE110L14RJ4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3-02-2023</t>
  </si>
  <si>
    <t xml:space="preserve">IN002021Z491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955% NIIF Infrastructure Finance Limited 16-02-2024 **</t>
  </si>
  <si>
    <t xml:space="preserve">INE246R075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7.55% Indian Railway Finance Corporation Limited 06-11-2029 **</t>
  </si>
  <si>
    <t xml:space="preserve">INE053F07BX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27% National Highways Authority of India 28-03-2029 **</t>
  </si>
  <si>
    <t xml:space="preserve">INE906B07GP0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75% Bajaj Finance Limited 16-02-2024 **</t>
  </si>
  <si>
    <t xml:space="preserve">INE296A07RX9</t>
  </si>
  <si>
    <t xml:space="preserve">5.84% Bajaj Housing Finance Limited 21-02-2024 **</t>
  </si>
  <si>
    <t xml:space="preserve">INE377Y07292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8.50% National Bank for Agriculture &amp; Rural Development 31-01-2023 **</t>
  </si>
  <si>
    <t xml:space="preserve">INE261F08AT4</t>
  </si>
  <si>
    <t xml:space="preserve">First Business Receivables Trust 01-04-2023 **</t>
  </si>
  <si>
    <t xml:space="preserve">INE0BTV15139</t>
  </si>
  <si>
    <t xml:space="preserve">First Business Receivables Trust 01-07-2023 **</t>
  </si>
  <si>
    <t xml:space="preserve">INE0BTV15147</t>
  </si>
  <si>
    <t xml:space="preserve">First Business Receivables Trust 01-10-2023 **</t>
  </si>
  <si>
    <t xml:space="preserve">INE0BTV15154</t>
  </si>
  <si>
    <t xml:space="preserve">First Business Receivables Trust 01-01-2024 **</t>
  </si>
  <si>
    <t xml:space="preserve">INE0BTV15162</t>
  </si>
  <si>
    <t xml:space="preserve">First Business Receivables Trust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8.14% KARNATAKA SDL 13-11-2025</t>
  </si>
  <si>
    <t xml:space="preserve">IN1920150035</t>
  </si>
  <si>
    <t xml:space="preserve">7.96% GUJARAT SDL 14-10-2025</t>
  </si>
  <si>
    <t xml:space="preserve">IN1520150062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Kotak Mahindra Bank Limited 01-09-2023</t>
  </si>
  <si>
    <t xml:space="preserve">INE237A162Q1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6.95% Reliance Industries Limited 15-03-2023 **</t>
  </si>
  <si>
    <t xml:space="preserve">INE002A08641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National Bank for Agriculture &amp; Rural Development 08-02-2023</t>
  </si>
  <si>
    <t xml:space="preserve">INE261F16637</t>
  </si>
  <si>
    <t xml:space="preserve">LIC Housing Finance Limited 22-02-2023 **</t>
  </si>
  <si>
    <t xml:space="preserve">INE115A14DS7</t>
  </si>
  <si>
    <t xml:space="preserve">182 DAY T-BILL 29-12-2022</t>
  </si>
  <si>
    <t xml:space="preserve">IN002022Y138</t>
  </si>
  <si>
    <t xml:space="preserve">364 DAY T-BILL 09-03-2023</t>
  </si>
  <si>
    <t xml:space="preserve">IN002021Z5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#,###.00;\(#,###.00\);#.00"/>
    <numFmt numFmtId="175" formatCode="0.00"/>
    <numFmt numFmtId="176" formatCode="0.00%"/>
    <numFmt numFmtId="177" formatCode="#,##0.0000"/>
    <numFmt numFmtId="178" formatCode="0.00\%;\-0.00\%"/>
    <numFmt numFmtId="179" formatCode="[$-409]d\-mmm\-yy"/>
    <numFmt numFmtId="180" formatCode="#,##0.00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9"/>
      <color rgb="FF333333"/>
      <name val="Arial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8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4</xdr:col>
      <xdr:colOff>717120</xdr:colOff>
      <xdr:row>11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256920"/>
          <a:ext cx="84481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2</xdr:col>
      <xdr:colOff>987840</xdr:colOff>
      <xdr:row>74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4505480"/>
          <a:ext cx="84686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4</xdr:col>
      <xdr:colOff>362880</xdr:colOff>
      <xdr:row>88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5114240"/>
          <a:ext cx="84463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2</xdr:col>
      <xdr:colOff>876600</xdr:colOff>
      <xdr:row>79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3144680"/>
          <a:ext cx="8447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4</xdr:col>
      <xdr:colOff>1008000</xdr:colOff>
      <xdr:row>61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746640"/>
          <a:ext cx="84369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4</xdr:col>
      <xdr:colOff>614520</xdr:colOff>
      <xdr:row>64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351800"/>
          <a:ext cx="795312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47520</xdr:rowOff>
    </xdr:from>
    <xdr:to>
      <xdr:col>2</xdr:col>
      <xdr:colOff>666000</xdr:colOff>
      <xdr:row>71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4347800"/>
          <a:ext cx="84690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4</xdr:col>
      <xdr:colOff>383040</xdr:colOff>
      <xdr:row>3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284360"/>
          <a:ext cx="84258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5</xdr:col>
      <xdr:colOff>272520</xdr:colOff>
      <xdr:row>30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065120"/>
          <a:ext cx="84463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5</xdr:col>
      <xdr:colOff>212040</xdr:colOff>
      <xdr:row>96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409520"/>
          <a:ext cx="844560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4</xdr:col>
      <xdr:colOff>284040</xdr:colOff>
      <xdr:row>74</xdr:row>
      <xdr:rowOff>47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3926240"/>
          <a:ext cx="8448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3</xdr:col>
      <xdr:colOff>393480</xdr:colOff>
      <xdr:row>57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8001000"/>
          <a:ext cx="84369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674640</xdr:colOff>
      <xdr:row>2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438360"/>
          <a:ext cx="84535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799.41</v>
      </c>
      <c r="F11" s="37" t="n">
        <v>8.47</v>
      </c>
      <c r="G11" s="38" t="n">
        <v>7.54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3000</v>
      </c>
      <c r="E12" s="36" t="n">
        <v>29948.58</v>
      </c>
      <c r="F12" s="37" t="n">
        <v>6.54</v>
      </c>
      <c r="G12" s="38" t="n">
        <v>7.545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29444.63</v>
      </c>
      <c r="F13" s="37" t="n">
        <v>6.43</v>
      </c>
      <c r="G13" s="38" t="n">
        <v>7.55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8001.2</v>
      </c>
      <c r="F14" s="37" t="n">
        <v>6.12</v>
      </c>
      <c r="G14" s="38" t="n">
        <v>7.51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514.79</v>
      </c>
      <c r="F15" s="37" t="n">
        <v>3.83</v>
      </c>
      <c r="G15" s="38" t="n">
        <v>7.55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28</v>
      </c>
      <c r="D16" s="35" t="n">
        <v>1250</v>
      </c>
      <c r="E16" s="36" t="n">
        <v>12504.92</v>
      </c>
      <c r="F16" s="37" t="n">
        <v>2.73</v>
      </c>
      <c r="G16" s="38" t="n">
        <v>7.62</v>
      </c>
      <c r="H16" s="29" t="s">
        <v>29</v>
      </c>
      <c r="I16" s="39"/>
      <c r="J16" s="30"/>
      <c r="K16" s="31"/>
    </row>
    <row r="17" s="5" customFormat="true" ht="15" hidden="false" customHeight="false" outlineLevel="0" collapsed="false">
      <c r="B17" s="34" t="s">
        <v>30</v>
      </c>
      <c r="C17" s="34" t="s">
        <v>16</v>
      </c>
      <c r="D17" s="35" t="n">
        <v>1150</v>
      </c>
      <c r="E17" s="36" t="n">
        <v>11551.39</v>
      </c>
      <c r="F17" s="37" t="n">
        <v>2.52</v>
      </c>
      <c r="G17" s="38" t="n">
        <v>7.55</v>
      </c>
      <c r="H17" s="29" t="s">
        <v>31</v>
      </c>
      <c r="I17" s="39"/>
      <c r="J17" s="30"/>
      <c r="K17" s="31"/>
    </row>
    <row r="18" s="5" customFormat="true" ht="15" hidden="false" customHeight="false" outlineLevel="0" collapsed="false">
      <c r="B18" s="34" t="s">
        <v>32</v>
      </c>
      <c r="C18" s="34" t="s">
        <v>28</v>
      </c>
      <c r="D18" s="35" t="n">
        <v>1150</v>
      </c>
      <c r="E18" s="36" t="n">
        <v>11476.99</v>
      </c>
      <c r="F18" s="37" t="n">
        <v>2.51</v>
      </c>
      <c r="G18" s="38" t="n">
        <v>7.53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514.99</v>
      </c>
      <c r="F19" s="37" t="n">
        <v>2.3</v>
      </c>
      <c r="G19" s="38" t="n">
        <v>7.81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405.71</v>
      </c>
      <c r="F20" s="37" t="n">
        <v>2.27</v>
      </c>
      <c r="G20" s="38" t="n">
        <v>7.49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334.66</v>
      </c>
      <c r="F21" s="37" t="n">
        <v>2.26</v>
      </c>
      <c r="G21" s="38" t="n">
        <v>7.495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245.49</v>
      </c>
      <c r="F22" s="37" t="n">
        <v>2.24</v>
      </c>
      <c r="G22" s="38" t="n">
        <v>7.4115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927.65</v>
      </c>
      <c r="F23" s="37" t="n">
        <v>2.17</v>
      </c>
      <c r="G23" s="38" t="n">
        <v>7.54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145.05</v>
      </c>
      <c r="F24" s="37" t="n">
        <v>2</v>
      </c>
      <c r="G24" s="38" t="n">
        <v>7.72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738.54</v>
      </c>
      <c r="F25" s="37" t="n">
        <v>1.69</v>
      </c>
      <c r="G25" s="38" t="n">
        <v>7.5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67.88</v>
      </c>
      <c r="F26" s="37" t="n">
        <v>1.67</v>
      </c>
      <c r="G26" s="38" t="n">
        <v>7.41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750</v>
      </c>
      <c r="E27" s="36" t="n">
        <v>7221.17</v>
      </c>
      <c r="F27" s="37" t="n">
        <v>1.58</v>
      </c>
      <c r="G27" s="38" t="n">
        <v>7.58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650</v>
      </c>
      <c r="E28" s="36" t="n">
        <v>6594.84</v>
      </c>
      <c r="F28" s="37" t="n">
        <v>1.44</v>
      </c>
      <c r="G28" s="38" t="n">
        <v>7.41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600</v>
      </c>
      <c r="E29" s="36" t="n">
        <v>6019.7</v>
      </c>
      <c r="F29" s="37" t="n">
        <v>1.31</v>
      </c>
      <c r="G29" s="38" t="n">
        <v>7.53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28</v>
      </c>
      <c r="D30" s="35" t="n">
        <v>500</v>
      </c>
      <c r="E30" s="36" t="n">
        <v>5060.7</v>
      </c>
      <c r="F30" s="37" t="n">
        <v>1.11</v>
      </c>
      <c r="G30" s="38" t="n">
        <v>7.54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16</v>
      </c>
      <c r="D31" s="35" t="n">
        <v>500</v>
      </c>
      <c r="E31" s="36" t="n">
        <v>5089.27</v>
      </c>
      <c r="F31" s="37" t="n">
        <v>1.11</v>
      </c>
      <c r="G31" s="38" t="n">
        <v>7.525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500</v>
      </c>
      <c r="E32" s="36" t="n">
        <v>5037.5</v>
      </c>
      <c r="F32" s="37" t="n">
        <v>1.1</v>
      </c>
      <c r="G32" s="38" t="n">
        <v>7.4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400</v>
      </c>
      <c r="E33" s="36" t="n">
        <v>4429.98</v>
      </c>
      <c r="F33" s="37" t="n">
        <v>0.97</v>
      </c>
      <c r="G33" s="38" t="n">
        <v>7.41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50</v>
      </c>
      <c r="E34" s="36" t="n">
        <v>3690.19</v>
      </c>
      <c r="F34" s="37" t="n">
        <v>0.81</v>
      </c>
      <c r="G34" s="38" t="n">
        <v>7.53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300</v>
      </c>
      <c r="E35" s="36" t="n">
        <v>3049.54</v>
      </c>
      <c r="F35" s="37" t="n">
        <v>0.67</v>
      </c>
      <c r="G35" s="38" t="n">
        <v>7.485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300</v>
      </c>
      <c r="E36" s="36" t="n">
        <v>2935.29</v>
      </c>
      <c r="F36" s="37" t="n">
        <v>0.64</v>
      </c>
      <c r="G36" s="38" t="n">
        <v>7.41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300</v>
      </c>
      <c r="E37" s="36" t="n">
        <v>2855.28</v>
      </c>
      <c r="F37" s="37" t="n">
        <v>0.62</v>
      </c>
      <c r="G37" s="38" t="n">
        <v>7.4241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250</v>
      </c>
      <c r="E38" s="36" t="n">
        <v>2624.46</v>
      </c>
      <c r="F38" s="37" t="n">
        <v>0.57</v>
      </c>
      <c r="G38" s="38" t="n">
        <v>7.41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250</v>
      </c>
      <c r="E39" s="36" t="n">
        <v>2550.73</v>
      </c>
      <c r="F39" s="37" t="n">
        <v>0.56</v>
      </c>
      <c r="G39" s="38" t="n">
        <v>7.41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250</v>
      </c>
      <c r="E40" s="36" t="n">
        <v>2514.06</v>
      </c>
      <c r="F40" s="37" t="n">
        <v>0.55</v>
      </c>
      <c r="G40" s="38" t="n">
        <v>7.55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250</v>
      </c>
      <c r="E41" s="36" t="n">
        <v>2497.28</v>
      </c>
      <c r="F41" s="37" t="n">
        <v>0.55</v>
      </c>
      <c r="G41" s="38" t="n">
        <v>7.475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250</v>
      </c>
      <c r="E42" s="36" t="n">
        <v>2373.76</v>
      </c>
      <c r="F42" s="37" t="n">
        <v>0.52</v>
      </c>
      <c r="G42" s="38" t="n">
        <v>7.53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50</v>
      </c>
      <c r="E43" s="36" t="n">
        <v>531.01</v>
      </c>
      <c r="F43" s="37" t="n">
        <v>0.12</v>
      </c>
      <c r="G43" s="38" t="n">
        <v>7.7997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50</v>
      </c>
      <c r="E44" s="36" t="n">
        <v>531.94</v>
      </c>
      <c r="F44" s="37" t="n">
        <v>0.12</v>
      </c>
      <c r="G44" s="38" t="n">
        <v>7.52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35</v>
      </c>
      <c r="E45" s="36" t="n">
        <v>355.57</v>
      </c>
      <c r="F45" s="37" t="n">
        <v>0.08</v>
      </c>
      <c r="G45" s="38" t="n">
        <v>7.2101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25</v>
      </c>
      <c r="E46" s="36" t="n">
        <v>274.7</v>
      </c>
      <c r="F46" s="37" t="n">
        <v>0.06</v>
      </c>
      <c r="G46" s="38" t="n">
        <v>7.7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10</v>
      </c>
      <c r="E47" s="36" t="n">
        <v>106.01</v>
      </c>
      <c r="F47" s="37" t="n">
        <v>0.02</v>
      </c>
      <c r="G47" s="38" t="n">
        <v>7.1651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1.65</v>
      </c>
      <c r="F48" s="37" t="n">
        <v>0.01</v>
      </c>
      <c r="G48" s="38" t="n">
        <v>7.36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5</v>
      </c>
      <c r="E49" s="36" t="n">
        <v>53.06</v>
      </c>
      <c r="F49" s="37" t="n">
        <v>0.01</v>
      </c>
      <c r="G49" s="38" t="n">
        <v>7.11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21669.57</v>
      </c>
      <c r="F50" s="42" t="n">
        <f aca="false">SUM(F11:F49)</f>
        <v>70.28</v>
      </c>
      <c r="G50" s="43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4"/>
      <c r="E51" s="45"/>
      <c r="F51" s="46"/>
      <c r="G51" s="46"/>
      <c r="H51" s="47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8"/>
      <c r="G52" s="48"/>
      <c r="H52" s="29"/>
      <c r="I52" s="3"/>
    </row>
    <row r="53" s="5" customFormat="true" ht="15" hidden="true" customHeight="true" outlineLevel="0" collapsed="false">
      <c r="B53" s="40" t="s">
        <v>96</v>
      </c>
      <c r="C53" s="49"/>
      <c r="D53" s="44"/>
      <c r="E53" s="42" t="n">
        <f aca="false">SUM(E52)</f>
        <v>0</v>
      </c>
      <c r="F53" s="50" t="n">
        <f aca="false">SUM(F52)</f>
        <v>0</v>
      </c>
      <c r="G53" s="43"/>
      <c r="H53" s="47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3"/>
      <c r="G54" s="43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3"/>
      <c r="G55" s="43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50" t="n">
        <f aca="false">SUM(F56:F57)</f>
        <v>0</v>
      </c>
      <c r="G58" s="43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8"/>
      <c r="G61" s="48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8"/>
      <c r="G62" s="48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8"/>
      <c r="G63" s="48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8"/>
      <c r="G64" s="48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50" t="n">
        <f aca="false">SUM(F61:F64)</f>
        <v>0</v>
      </c>
      <c r="G65" s="43"/>
      <c r="H65" s="47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3"/>
      <c r="G66" s="43"/>
      <c r="H66" s="47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7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50" t="n">
        <f aca="false">SUM(F67)</f>
        <v>0</v>
      </c>
      <c r="G68" s="43"/>
      <c r="H68" s="47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7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7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7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7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7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7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7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7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7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7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7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7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7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7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50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3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50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3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3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8339.55</v>
      </c>
      <c r="F90" s="56" t="n">
        <v>12.74</v>
      </c>
      <c r="G90" s="55" t="n">
        <v>7.3113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49060.05</v>
      </c>
      <c r="F91" s="56" t="n">
        <v>10.71</v>
      </c>
      <c r="G91" s="55" t="n">
        <v>7.3071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592.39</v>
      </c>
      <c r="F92" s="56" t="n">
        <v>2.75</v>
      </c>
      <c r="G92" s="55" t="n">
        <v>7.4191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14.82</v>
      </c>
      <c r="F93" s="56" t="n">
        <v>0.11</v>
      </c>
      <c r="G93" s="55" t="n">
        <v>7.1249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50" t="n">
        <f aca="false">SUM(E90:E93)</f>
        <v>120506.81</v>
      </c>
      <c r="F94" s="50" t="n">
        <f aca="false">SUM(F90:F93)</f>
        <v>26.31</v>
      </c>
      <c r="G94" s="52"/>
      <c r="H94" s="29"/>
      <c r="I94" s="3"/>
      <c r="J94" s="3"/>
    </row>
    <row r="95" s="5" customFormat="true" ht="15" hidden="false" customHeight="false" outlineLevel="0" collapsed="false">
      <c r="B95" s="40" t="s">
        <v>115</v>
      </c>
      <c r="C95" s="53"/>
      <c r="D95" s="54"/>
      <c r="E95" s="55"/>
      <c r="F95" s="67"/>
      <c r="G95" s="56"/>
      <c r="H95" s="29"/>
      <c r="I95" s="3"/>
      <c r="J95" s="3"/>
    </row>
    <row r="96" s="5" customFormat="true" ht="15" hidden="false" customHeight="false" outlineLevel="0" collapsed="false">
      <c r="B96" s="40" t="s">
        <v>116</v>
      </c>
      <c r="C96" s="53"/>
      <c r="D96" s="54"/>
      <c r="E96" s="55" t="n">
        <v>15911.71</v>
      </c>
      <c r="F96" s="71" t="n">
        <v>3.48</v>
      </c>
      <c r="G96" s="48"/>
      <c r="H96" s="29"/>
      <c r="I96" s="39"/>
      <c r="J96" s="3"/>
    </row>
    <row r="97" s="5" customFormat="true" ht="15" hidden="false" customHeight="false" outlineLevel="0" collapsed="false">
      <c r="B97" s="40" t="s">
        <v>117</v>
      </c>
      <c r="C97" s="53"/>
      <c r="D97" s="72"/>
      <c r="E97" s="73" t="n">
        <v>-199.990000000049</v>
      </c>
      <c r="F97" s="71" t="n">
        <v>-0.07</v>
      </c>
      <c r="G97" s="48"/>
      <c r="H97" s="29"/>
      <c r="I97" s="39"/>
      <c r="J97" s="3"/>
    </row>
    <row r="98" s="57" customFormat="true" ht="15" hidden="false" customHeight="false" outlineLevel="0" collapsed="false">
      <c r="B98" s="74" t="s">
        <v>118</v>
      </c>
      <c r="C98" s="74"/>
      <c r="D98" s="75"/>
      <c r="E98" s="76" t="n">
        <f aca="false">+SUM(E96:E97)+E65+E50+E58+E53+E68+E83+E73+E87+E94</f>
        <v>457888.1</v>
      </c>
      <c r="F98" s="76" t="n">
        <f aca="false">+SUM(F96:F97)+F65+F50+F58+F53+F68+F83+F73+F87+F94</f>
        <v>100</v>
      </c>
      <c r="G98" s="77"/>
      <c r="H98" s="78"/>
      <c r="I98" s="3"/>
      <c r="J98" s="3"/>
    </row>
    <row r="99" s="79" customFormat="true" ht="15" hidden="false" customHeight="true" outlineLevel="0" collapsed="false">
      <c r="B99" s="80" t="s">
        <v>119</v>
      </c>
      <c r="C99" s="80"/>
      <c r="D99" s="80"/>
      <c r="E99" s="80"/>
      <c r="F99" s="80"/>
      <c r="G99" s="80"/>
      <c r="H99" s="80"/>
      <c r="I99" s="3"/>
      <c r="J99" s="68"/>
    </row>
    <row r="100" customFormat="false" ht="15" hidden="false" customHeight="false" outlineLevel="0" collapsed="false">
      <c r="B100" s="81" t="s">
        <v>120</v>
      </c>
      <c r="C100" s="81"/>
      <c r="D100" s="81"/>
      <c r="E100" s="81"/>
      <c r="F100" s="81"/>
      <c r="G100" s="81"/>
      <c r="H100" s="81"/>
      <c r="J100" s="3"/>
    </row>
    <row r="101" customFormat="false" ht="15" hidden="false" customHeight="false" outlineLevel="0" collapsed="false">
      <c r="B101" s="82" t="s">
        <v>121</v>
      </c>
      <c r="C101" s="83"/>
      <c r="D101" s="83"/>
      <c r="E101" s="83"/>
      <c r="F101" s="83"/>
      <c r="G101" s="83"/>
      <c r="H101" s="84"/>
      <c r="J101" s="3"/>
    </row>
    <row r="102" customFormat="false" ht="15" hidden="false" customHeight="false" outlineLevel="0" collapsed="false">
      <c r="B102" s="82" t="s">
        <v>122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/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J104" s="3"/>
    </row>
  </sheetData>
  <mergeCells count="5">
    <mergeCell ref="B1:H1"/>
    <mergeCell ref="B2:H2"/>
    <mergeCell ref="B5:I5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A1" s="53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A2" s="53"/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A3" s="53"/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45" hidden="false" customHeight="false" outlineLevel="0" collapsed="false">
      <c r="A4" s="53"/>
      <c r="B4" s="13" t="s">
        <v>491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A5" s="53"/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A6" s="53"/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A7" s="53"/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2" t="s">
        <v>11</v>
      </c>
      <c r="I7" s="3"/>
    </row>
    <row r="8" s="5" customFormat="true" ht="15" hidden="false" customHeight="false" outlineLevel="0" collapsed="false">
      <c r="A8" s="53"/>
      <c r="B8" s="8" t="s">
        <v>12</v>
      </c>
      <c r="C8" s="25"/>
      <c r="D8" s="87"/>
      <c r="E8" s="27"/>
      <c r="F8" s="28"/>
      <c r="G8" s="28"/>
      <c r="H8" s="32"/>
      <c r="I8" s="3"/>
    </row>
    <row r="9" s="5" customFormat="true" ht="15" hidden="false" customHeight="false" outlineLevel="0" collapsed="false">
      <c r="A9" s="53"/>
      <c r="B9" s="8" t="s">
        <v>13</v>
      </c>
      <c r="C9" s="25"/>
      <c r="D9" s="87"/>
      <c r="E9" s="27"/>
      <c r="F9" s="28"/>
      <c r="G9" s="28"/>
      <c r="H9" s="32"/>
      <c r="I9" s="3"/>
    </row>
    <row r="10" s="5" customFormat="true" ht="15" hidden="false" customHeight="false" outlineLevel="0" collapsed="false">
      <c r="A10" s="53"/>
      <c r="B10" s="33" t="s">
        <v>14</v>
      </c>
      <c r="C10" s="25"/>
      <c r="D10" s="87"/>
      <c r="E10" s="27"/>
      <c r="F10" s="28"/>
      <c r="G10" s="28"/>
      <c r="H10" s="32"/>
      <c r="I10" s="3"/>
    </row>
    <row r="11" s="5" customFormat="true" ht="15" hidden="false" customHeight="false" outlineLevel="0" collapsed="false">
      <c r="A11" s="53"/>
      <c r="B11" s="329" t="s">
        <v>418</v>
      </c>
      <c r="C11" s="34" t="s">
        <v>16</v>
      </c>
      <c r="D11" s="223" t="n">
        <v>500</v>
      </c>
      <c r="E11" s="36" t="n">
        <v>4942.68</v>
      </c>
      <c r="F11" s="48" t="n">
        <v>7.35</v>
      </c>
      <c r="G11" s="48" t="n">
        <v>8.035</v>
      </c>
      <c r="H11" s="330" t="s">
        <v>419</v>
      </c>
      <c r="I11" s="3"/>
    </row>
    <row r="12" s="5" customFormat="true" ht="15" hidden="false" customHeight="false" outlineLevel="0" collapsed="false">
      <c r="A12" s="53"/>
      <c r="B12" s="329" t="s">
        <v>229</v>
      </c>
      <c r="C12" s="34" t="s">
        <v>230</v>
      </c>
      <c r="D12" s="223" t="n">
        <v>280</v>
      </c>
      <c r="E12" s="36" t="n">
        <v>3063.32</v>
      </c>
      <c r="F12" s="48" t="n">
        <v>4.56</v>
      </c>
      <c r="G12" s="48" t="n">
        <v>8.1894</v>
      </c>
      <c r="H12" s="330" t="s">
        <v>231</v>
      </c>
      <c r="I12" s="3"/>
    </row>
    <row r="13" s="5" customFormat="true" ht="15" hidden="false" customHeight="false" outlineLevel="0" collapsed="false">
      <c r="A13" s="53"/>
      <c r="B13" s="329" t="s">
        <v>492</v>
      </c>
      <c r="C13" s="34" t="s">
        <v>423</v>
      </c>
      <c r="D13" s="223" t="n">
        <v>278</v>
      </c>
      <c r="E13" s="36" t="n">
        <v>2935</v>
      </c>
      <c r="F13" s="48" t="n">
        <v>4.37</v>
      </c>
      <c r="G13" s="48" t="n">
        <v>8.075</v>
      </c>
      <c r="H13" s="330" t="s">
        <v>493</v>
      </c>
      <c r="I13" s="3"/>
    </row>
    <row r="14" s="5" customFormat="true" ht="15" hidden="false" customHeight="false" outlineLevel="0" collapsed="false">
      <c r="A14" s="53"/>
      <c r="B14" s="329" t="s">
        <v>494</v>
      </c>
      <c r="C14" s="34" t="s">
        <v>416</v>
      </c>
      <c r="D14" s="223" t="n">
        <v>250</v>
      </c>
      <c r="E14" s="36" t="n">
        <v>2635.26</v>
      </c>
      <c r="F14" s="48" t="n">
        <v>3.92</v>
      </c>
      <c r="G14" s="48" t="n">
        <v>7.8499</v>
      </c>
      <c r="H14" s="330" t="s">
        <v>495</v>
      </c>
      <c r="I14" s="3"/>
    </row>
    <row r="15" s="5" customFormat="true" ht="15" hidden="false" customHeight="false" outlineLevel="0" collapsed="false">
      <c r="A15" s="53"/>
      <c r="B15" s="329" t="s">
        <v>496</v>
      </c>
      <c r="C15" s="34" t="s">
        <v>28</v>
      </c>
      <c r="D15" s="223" t="n">
        <v>250</v>
      </c>
      <c r="E15" s="36" t="n">
        <v>2620.18</v>
      </c>
      <c r="F15" s="48" t="n">
        <v>3.9</v>
      </c>
      <c r="G15" s="48" t="n">
        <v>8.0127</v>
      </c>
      <c r="H15" s="330" t="s">
        <v>497</v>
      </c>
      <c r="I15" s="3"/>
    </row>
    <row r="16" s="5" customFormat="true" ht="15" hidden="false" customHeight="false" outlineLevel="0" collapsed="false">
      <c r="A16" s="53"/>
      <c r="B16" s="329" t="s">
        <v>498</v>
      </c>
      <c r="C16" s="34" t="s">
        <v>423</v>
      </c>
      <c r="D16" s="223" t="n">
        <v>200</v>
      </c>
      <c r="E16" s="36" t="n">
        <v>2189.36</v>
      </c>
      <c r="F16" s="48" t="n">
        <v>3.26</v>
      </c>
      <c r="G16" s="48" t="n">
        <v>8.075</v>
      </c>
      <c r="H16" s="330" t="s">
        <v>499</v>
      </c>
      <c r="I16" s="3"/>
    </row>
    <row r="17" s="5" customFormat="true" ht="15" hidden="false" customHeight="false" outlineLevel="0" collapsed="false">
      <c r="A17" s="53"/>
      <c r="B17" s="329" t="s">
        <v>214</v>
      </c>
      <c r="C17" s="34" t="s">
        <v>215</v>
      </c>
      <c r="D17" s="223" t="n">
        <v>200</v>
      </c>
      <c r="E17" s="36" t="n">
        <v>2038.24</v>
      </c>
      <c r="F17" s="48" t="n">
        <v>3.03</v>
      </c>
      <c r="G17" s="48" t="n">
        <v>9.7694</v>
      </c>
      <c r="H17" s="330" t="s">
        <v>216</v>
      </c>
      <c r="I17" s="3"/>
    </row>
    <row r="18" s="5" customFormat="true" ht="15" hidden="false" customHeight="false" outlineLevel="0" collapsed="false">
      <c r="A18" s="53"/>
      <c r="B18" s="329" t="s">
        <v>500</v>
      </c>
      <c r="C18" s="34" t="s">
        <v>16</v>
      </c>
      <c r="D18" s="223" t="n">
        <v>2000</v>
      </c>
      <c r="E18" s="36" t="n">
        <v>1985.22</v>
      </c>
      <c r="F18" s="48" t="n">
        <v>2.95</v>
      </c>
      <c r="G18" s="48" t="n">
        <v>9.1649</v>
      </c>
      <c r="H18" s="330" t="s">
        <v>501</v>
      </c>
      <c r="I18" s="3"/>
    </row>
    <row r="19" s="5" customFormat="true" ht="15" hidden="false" customHeight="false" outlineLevel="0" collapsed="false">
      <c r="A19" s="53"/>
      <c r="B19" s="329" t="s">
        <v>502</v>
      </c>
      <c r="C19" s="34" t="s">
        <v>16</v>
      </c>
      <c r="D19" s="223" t="n">
        <v>150</v>
      </c>
      <c r="E19" s="36" t="n">
        <v>1508.97</v>
      </c>
      <c r="F19" s="48" t="n">
        <v>2.25</v>
      </c>
      <c r="G19" s="48" t="n">
        <v>7.795</v>
      </c>
      <c r="H19" s="330" t="s">
        <v>503</v>
      </c>
      <c r="I19" s="3"/>
    </row>
    <row r="20" s="5" customFormat="true" ht="15" hidden="false" customHeight="false" outlineLevel="0" collapsed="false">
      <c r="A20" s="53"/>
      <c r="B20" s="329" t="s">
        <v>238</v>
      </c>
      <c r="C20" s="34" t="s">
        <v>16</v>
      </c>
      <c r="D20" s="223" t="n">
        <v>152</v>
      </c>
      <c r="E20" s="36" t="n">
        <v>1394.83</v>
      </c>
      <c r="F20" s="48" t="n">
        <v>2.08</v>
      </c>
      <c r="G20" s="48" t="n">
        <v>8.6202</v>
      </c>
      <c r="H20" s="330" t="s">
        <v>239</v>
      </c>
      <c r="I20" s="3"/>
    </row>
    <row r="21" s="5" customFormat="true" ht="15" hidden="false" customHeight="false" outlineLevel="0" collapsed="false">
      <c r="A21" s="53"/>
      <c r="B21" s="329" t="s">
        <v>504</v>
      </c>
      <c r="C21" s="34" t="s">
        <v>16</v>
      </c>
      <c r="D21" s="223" t="n">
        <v>1508</v>
      </c>
      <c r="E21" s="36" t="n">
        <v>1271.37</v>
      </c>
      <c r="F21" s="48" t="n">
        <v>1.89</v>
      </c>
      <c r="G21" s="48" t="n">
        <v>8.7099</v>
      </c>
      <c r="H21" s="330" t="s">
        <v>505</v>
      </c>
      <c r="I21" s="3"/>
    </row>
    <row r="22" s="5" customFormat="true" ht="15" hidden="false" customHeight="false" outlineLevel="0" collapsed="false">
      <c r="A22" s="53"/>
      <c r="B22" s="329" t="s">
        <v>506</v>
      </c>
      <c r="C22" s="34" t="s">
        <v>426</v>
      </c>
      <c r="D22" s="223" t="n">
        <v>1100</v>
      </c>
      <c r="E22" s="36" t="n">
        <v>1111.95</v>
      </c>
      <c r="F22" s="48" t="n">
        <v>1.65</v>
      </c>
      <c r="G22" s="48" t="n">
        <v>10.7199</v>
      </c>
      <c r="H22" s="330" t="s">
        <v>507</v>
      </c>
      <c r="I22" s="3"/>
    </row>
    <row r="23" s="5" customFormat="true" ht="15" hidden="false" customHeight="false" outlineLevel="0" collapsed="false">
      <c r="A23" s="53"/>
      <c r="B23" s="329" t="s">
        <v>508</v>
      </c>
      <c r="C23" s="34" t="s">
        <v>16</v>
      </c>
      <c r="D23" s="223" t="n">
        <v>100</v>
      </c>
      <c r="E23" s="36" t="n">
        <v>1078.72</v>
      </c>
      <c r="F23" s="48" t="n">
        <v>1.6</v>
      </c>
      <c r="G23" s="48" t="n">
        <v>7.795</v>
      </c>
      <c r="H23" s="330" t="s">
        <v>509</v>
      </c>
      <c r="I23" s="3"/>
    </row>
    <row r="24" s="5" customFormat="true" ht="15" hidden="false" customHeight="false" outlineLevel="0" collapsed="false">
      <c r="A24" s="53"/>
      <c r="B24" s="329" t="s">
        <v>510</v>
      </c>
      <c r="C24" s="34" t="s">
        <v>28</v>
      </c>
      <c r="D24" s="223" t="n">
        <v>100</v>
      </c>
      <c r="E24" s="36" t="n">
        <v>1017.33</v>
      </c>
      <c r="F24" s="48" t="n">
        <v>1.51</v>
      </c>
      <c r="G24" s="48" t="n">
        <v>7.9927</v>
      </c>
      <c r="H24" s="330" t="s">
        <v>511</v>
      </c>
      <c r="I24" s="3"/>
    </row>
    <row r="25" s="5" customFormat="true" ht="15" hidden="false" customHeight="false" outlineLevel="0" collapsed="false">
      <c r="A25" s="53"/>
      <c r="B25" s="329" t="s">
        <v>512</v>
      </c>
      <c r="C25" s="34" t="s">
        <v>16</v>
      </c>
      <c r="D25" s="223" t="n">
        <v>1000</v>
      </c>
      <c r="E25" s="36" t="n">
        <v>997.64</v>
      </c>
      <c r="F25" s="48" t="n">
        <v>1.48</v>
      </c>
      <c r="G25" s="48" t="n">
        <v>9.215</v>
      </c>
      <c r="H25" s="330" t="s">
        <v>513</v>
      </c>
      <c r="I25" s="3"/>
    </row>
    <row r="26" s="5" customFormat="true" ht="15" hidden="false" customHeight="false" outlineLevel="0" collapsed="false">
      <c r="A26" s="53"/>
      <c r="B26" s="329" t="s">
        <v>514</v>
      </c>
      <c r="C26" s="34" t="s">
        <v>28</v>
      </c>
      <c r="D26" s="223" t="n">
        <v>70</v>
      </c>
      <c r="E26" s="36" t="n">
        <v>712.71</v>
      </c>
      <c r="F26" s="48" t="n">
        <v>1.06</v>
      </c>
      <c r="G26" s="48" t="n">
        <v>8.0477</v>
      </c>
      <c r="H26" s="330" t="s">
        <v>515</v>
      </c>
      <c r="I26" s="3"/>
    </row>
    <row r="27" s="5" customFormat="true" ht="15" hidden="false" customHeight="false" outlineLevel="0" collapsed="false">
      <c r="A27" s="53"/>
      <c r="B27" s="329" t="s">
        <v>516</v>
      </c>
      <c r="C27" s="34" t="s">
        <v>426</v>
      </c>
      <c r="D27" s="223" t="n">
        <v>609</v>
      </c>
      <c r="E27" s="36" t="n">
        <v>620.93</v>
      </c>
      <c r="F27" s="48" t="n">
        <v>0.92</v>
      </c>
      <c r="G27" s="48" t="n">
        <v>10.5847</v>
      </c>
      <c r="H27" s="330" t="s">
        <v>517</v>
      </c>
      <c r="I27" s="3"/>
    </row>
    <row r="28" s="5" customFormat="true" ht="15" hidden="false" customHeight="false" outlineLevel="0" collapsed="false">
      <c r="A28" s="53"/>
      <c r="B28" s="329" t="s">
        <v>518</v>
      </c>
      <c r="C28" s="34" t="s">
        <v>426</v>
      </c>
      <c r="D28" s="223" t="n">
        <v>608</v>
      </c>
      <c r="E28" s="36" t="n">
        <v>619.23</v>
      </c>
      <c r="F28" s="48" t="n">
        <v>0.92</v>
      </c>
      <c r="G28" s="48" t="n">
        <v>10.5847</v>
      </c>
      <c r="H28" s="330" t="s">
        <v>519</v>
      </c>
      <c r="I28" s="3"/>
    </row>
    <row r="29" s="5" customFormat="true" ht="15" hidden="false" customHeight="false" outlineLevel="0" collapsed="false">
      <c r="A29" s="53"/>
      <c r="B29" s="329" t="s">
        <v>240</v>
      </c>
      <c r="C29" s="34" t="s">
        <v>16</v>
      </c>
      <c r="D29" s="223" t="n">
        <v>56</v>
      </c>
      <c r="E29" s="36" t="n">
        <v>515.32</v>
      </c>
      <c r="F29" s="48" t="n">
        <v>0.77</v>
      </c>
      <c r="G29" s="48" t="n">
        <v>8.6202</v>
      </c>
      <c r="H29" s="330" t="s">
        <v>241</v>
      </c>
      <c r="I29" s="3"/>
    </row>
    <row r="30" s="5" customFormat="true" ht="15" hidden="false" customHeight="false" outlineLevel="0" collapsed="false">
      <c r="A30" s="53"/>
      <c r="B30" s="329" t="s">
        <v>242</v>
      </c>
      <c r="C30" s="34" t="s">
        <v>16</v>
      </c>
      <c r="D30" s="223" t="n">
        <v>48</v>
      </c>
      <c r="E30" s="36" t="n">
        <v>437.03</v>
      </c>
      <c r="F30" s="48" t="n">
        <v>0.65</v>
      </c>
      <c r="G30" s="48" t="n">
        <v>8.6202</v>
      </c>
      <c r="H30" s="330" t="s">
        <v>243</v>
      </c>
      <c r="I30" s="3"/>
    </row>
    <row r="31" s="5" customFormat="true" ht="15" hidden="false" customHeight="false" outlineLevel="0" collapsed="false">
      <c r="A31" s="53"/>
      <c r="B31" s="329" t="s">
        <v>244</v>
      </c>
      <c r="C31" s="34" t="s">
        <v>16</v>
      </c>
      <c r="D31" s="223" t="n">
        <v>48</v>
      </c>
      <c r="E31" s="36" t="n">
        <v>437.4</v>
      </c>
      <c r="F31" s="48" t="n">
        <v>0.65</v>
      </c>
      <c r="G31" s="48" t="n">
        <v>8.6202</v>
      </c>
      <c r="H31" s="330" t="s">
        <v>245</v>
      </c>
      <c r="I31" s="3"/>
    </row>
    <row r="32" s="5" customFormat="true" ht="15" hidden="false" customHeight="false" outlineLevel="0" collapsed="false">
      <c r="A32" s="53"/>
      <c r="B32" s="329" t="s">
        <v>232</v>
      </c>
      <c r="C32" s="34" t="s">
        <v>221</v>
      </c>
      <c r="D32" s="223" t="n">
        <v>30</v>
      </c>
      <c r="E32" s="36" t="n">
        <v>323.19</v>
      </c>
      <c r="F32" s="48" t="n">
        <v>0.48</v>
      </c>
      <c r="G32" s="48" t="n">
        <v>7.9049</v>
      </c>
      <c r="H32" s="330" t="s">
        <v>233</v>
      </c>
      <c r="I32" s="3"/>
    </row>
    <row r="33" s="5" customFormat="true" ht="15" hidden="false" customHeight="false" outlineLevel="0" collapsed="false">
      <c r="A33" s="53"/>
      <c r="B33" s="329" t="s">
        <v>520</v>
      </c>
      <c r="C33" s="34" t="s">
        <v>16</v>
      </c>
      <c r="D33" s="223" t="n">
        <v>28</v>
      </c>
      <c r="E33" s="36" t="n">
        <v>303.43</v>
      </c>
      <c r="F33" s="48" t="n">
        <v>0.45</v>
      </c>
      <c r="G33" s="48" t="n">
        <v>7.6249</v>
      </c>
      <c r="H33" s="330" t="s">
        <v>521</v>
      </c>
      <c r="I33" s="3"/>
    </row>
    <row r="34" s="5" customFormat="true" ht="15" hidden="false" customHeight="false" outlineLevel="0" collapsed="false">
      <c r="A34" s="53"/>
      <c r="B34" s="329" t="s">
        <v>522</v>
      </c>
      <c r="C34" s="34" t="s">
        <v>426</v>
      </c>
      <c r="D34" s="223" t="n">
        <v>220</v>
      </c>
      <c r="E34" s="36" t="n">
        <v>222.68</v>
      </c>
      <c r="F34" s="48" t="n">
        <v>0.33</v>
      </c>
      <c r="G34" s="48" t="n">
        <v>10.685</v>
      </c>
      <c r="H34" s="330" t="s">
        <v>523</v>
      </c>
      <c r="I34" s="3"/>
    </row>
    <row r="35" s="5" customFormat="true" ht="15" hidden="false" customHeight="false" outlineLevel="0" collapsed="false">
      <c r="A35" s="53"/>
      <c r="B35" s="329" t="s">
        <v>524</v>
      </c>
      <c r="C35" s="34" t="s">
        <v>426</v>
      </c>
      <c r="D35" s="223" t="n">
        <v>131</v>
      </c>
      <c r="E35" s="36" t="n">
        <v>132.95</v>
      </c>
      <c r="F35" s="48" t="n">
        <v>0.2</v>
      </c>
      <c r="G35" s="48" t="n">
        <v>10.645</v>
      </c>
      <c r="H35" s="330" t="s">
        <v>525</v>
      </c>
      <c r="I35" s="3"/>
    </row>
    <row r="36" s="5" customFormat="true" ht="15" hidden="false" customHeight="false" outlineLevel="0" collapsed="false">
      <c r="A36" s="53"/>
      <c r="B36" s="329" t="s">
        <v>526</v>
      </c>
      <c r="C36" s="34" t="s">
        <v>426</v>
      </c>
      <c r="D36" s="223" t="n">
        <v>81</v>
      </c>
      <c r="E36" s="36" t="n">
        <v>82.1</v>
      </c>
      <c r="F36" s="48" t="n">
        <v>0.12</v>
      </c>
      <c r="G36" s="48" t="n">
        <v>10.66</v>
      </c>
      <c r="H36" s="330" t="s">
        <v>527</v>
      </c>
      <c r="I36" s="3"/>
    </row>
    <row r="37" s="5" customFormat="true" ht="15" hidden="false" customHeight="false" outlineLevel="0" collapsed="false">
      <c r="A37" s="53"/>
      <c r="B37" s="329" t="s">
        <v>246</v>
      </c>
      <c r="C37" s="34" t="s">
        <v>16</v>
      </c>
      <c r="D37" s="223" t="n">
        <v>8</v>
      </c>
      <c r="E37" s="36" t="n">
        <v>69.7</v>
      </c>
      <c r="F37" s="48" t="n">
        <v>0.1</v>
      </c>
      <c r="G37" s="48" t="n">
        <v>8.6202</v>
      </c>
      <c r="H37" s="330" t="s">
        <v>247</v>
      </c>
      <c r="I37" s="3"/>
    </row>
    <row r="38" s="5" customFormat="true" ht="15" hidden="false" customHeight="false" outlineLevel="0" collapsed="false">
      <c r="A38" s="53"/>
      <c r="B38" s="329" t="s">
        <v>248</v>
      </c>
      <c r="C38" s="34" t="s">
        <v>16</v>
      </c>
      <c r="D38" s="223" t="n">
        <v>8</v>
      </c>
      <c r="E38" s="36" t="n">
        <v>70.08</v>
      </c>
      <c r="F38" s="48" t="n">
        <v>0.1</v>
      </c>
      <c r="G38" s="48" t="n">
        <v>8.6273</v>
      </c>
      <c r="H38" s="330" t="s">
        <v>249</v>
      </c>
      <c r="I38" s="3"/>
    </row>
    <row r="39" s="5" customFormat="true" ht="15" hidden="false" customHeight="false" outlineLevel="0" collapsed="false">
      <c r="A39" s="53"/>
      <c r="B39" s="40" t="s">
        <v>96</v>
      </c>
      <c r="C39" s="40"/>
      <c r="D39" s="91"/>
      <c r="E39" s="42" t="n">
        <f aca="false">SUM(E11:E38)</f>
        <v>35336.82</v>
      </c>
      <c r="F39" s="42" t="n">
        <f aca="false">SUM(F11:F38)</f>
        <v>52.55</v>
      </c>
      <c r="G39" s="52"/>
      <c r="H39" s="47"/>
      <c r="I39" s="3"/>
      <c r="J39" s="3"/>
      <c r="L39" s="239"/>
      <c r="N39" s="239"/>
    </row>
    <row r="40" s="5" customFormat="true" ht="15" hidden="false" customHeight="false" outlineLevel="0" collapsed="false">
      <c r="A40" s="53"/>
      <c r="B40" s="40" t="s">
        <v>528</v>
      </c>
      <c r="C40" s="25"/>
      <c r="D40" s="118"/>
      <c r="E40" s="293"/>
      <c r="F40" s="60"/>
      <c r="G40" s="60"/>
      <c r="H40" s="47"/>
      <c r="I40" s="3"/>
      <c r="J40" s="3"/>
      <c r="L40" s="239"/>
      <c r="N40" s="239"/>
    </row>
    <row r="41" s="5" customFormat="true" ht="15" hidden="false" customHeight="false" outlineLevel="0" collapsed="false">
      <c r="A41" s="53"/>
      <c r="B41" s="53" t="s">
        <v>529</v>
      </c>
      <c r="C41" s="49" t="s">
        <v>530</v>
      </c>
      <c r="D41" s="331" t="n">
        <v>16</v>
      </c>
      <c r="E41" s="235" t="n">
        <v>1430.41</v>
      </c>
      <c r="F41" s="63" t="n">
        <v>2.13</v>
      </c>
      <c r="G41" s="63" t="n">
        <v>8.2354</v>
      </c>
      <c r="H41" s="47" t="s">
        <v>531</v>
      </c>
      <c r="I41" s="3"/>
      <c r="J41" s="3"/>
      <c r="L41" s="239"/>
      <c r="N41" s="239"/>
    </row>
    <row r="42" s="57" customFormat="true" ht="15" hidden="false" customHeight="false" outlineLevel="0" collapsed="false">
      <c r="A42" s="40"/>
      <c r="B42" s="53" t="s">
        <v>532</v>
      </c>
      <c r="C42" s="49" t="s">
        <v>530</v>
      </c>
      <c r="D42" s="331" t="n">
        <v>16</v>
      </c>
      <c r="E42" s="235" t="n">
        <v>1402.51</v>
      </c>
      <c r="F42" s="63" t="n">
        <v>2.09</v>
      </c>
      <c r="G42" s="63" t="n">
        <v>8.2368</v>
      </c>
      <c r="H42" s="47" t="s">
        <v>533</v>
      </c>
      <c r="I42" s="3"/>
      <c r="J42" s="3"/>
    </row>
    <row r="43" s="57" customFormat="true" ht="15" hidden="false" customHeight="false" outlineLevel="0" collapsed="false">
      <c r="A43" s="40"/>
      <c r="B43" s="53" t="s">
        <v>534</v>
      </c>
      <c r="C43" s="49" t="s">
        <v>530</v>
      </c>
      <c r="D43" s="331" t="n">
        <v>16</v>
      </c>
      <c r="E43" s="235" t="n">
        <v>1374.62</v>
      </c>
      <c r="F43" s="63" t="n">
        <v>2.05</v>
      </c>
      <c r="G43" s="63" t="n">
        <v>8.2479</v>
      </c>
      <c r="H43" s="47" t="s">
        <v>535</v>
      </c>
      <c r="I43" s="3"/>
      <c r="J43" s="3"/>
    </row>
    <row r="44" s="57" customFormat="true" ht="15" hidden="false" customHeight="false" outlineLevel="0" collapsed="false">
      <c r="A44" s="40"/>
      <c r="B44" s="53" t="s">
        <v>536</v>
      </c>
      <c r="C44" s="49" t="s">
        <v>530</v>
      </c>
      <c r="D44" s="331" t="n">
        <v>14</v>
      </c>
      <c r="E44" s="235" t="n">
        <v>1175.52</v>
      </c>
      <c r="F44" s="63" t="n">
        <v>1.75</v>
      </c>
      <c r="G44" s="63" t="n">
        <v>8.3985</v>
      </c>
      <c r="H44" s="47" t="s">
        <v>537</v>
      </c>
      <c r="I44" s="3"/>
      <c r="J44" s="3"/>
    </row>
    <row r="45" s="57" customFormat="true" ht="15" hidden="false" customHeight="false" outlineLevel="0" collapsed="false">
      <c r="A45" s="40"/>
      <c r="B45" s="40" t="s">
        <v>96</v>
      </c>
      <c r="C45" s="25"/>
      <c r="D45" s="332"/>
      <c r="E45" s="247" t="n">
        <f aca="false">SUM(E41:E44)</f>
        <v>5383.06</v>
      </c>
      <c r="F45" s="247" t="n">
        <f aca="false">SUM(F41:F44)</f>
        <v>8.02</v>
      </c>
      <c r="G45" s="60"/>
      <c r="H45" s="47"/>
      <c r="I45" s="3"/>
      <c r="J45" s="3"/>
    </row>
    <row r="46" s="57" customFormat="true" ht="15" hidden="false" customHeight="false" outlineLevel="0" collapsed="false">
      <c r="A46" s="40"/>
      <c r="B46" s="40" t="s">
        <v>98</v>
      </c>
      <c r="C46" s="25"/>
      <c r="D46" s="332"/>
      <c r="E46" s="293"/>
      <c r="F46" s="60"/>
      <c r="G46" s="60"/>
      <c r="H46" s="47"/>
      <c r="I46" s="3"/>
      <c r="J46" s="3"/>
    </row>
    <row r="47" s="57" customFormat="true" ht="15" hidden="false" customHeight="false" outlineLevel="0" collapsed="false">
      <c r="A47" s="40"/>
      <c r="B47" s="40" t="s">
        <v>99</v>
      </c>
      <c r="C47" s="25"/>
      <c r="D47" s="332"/>
      <c r="E47" s="293"/>
      <c r="F47" s="60"/>
      <c r="G47" s="60"/>
      <c r="H47" s="47"/>
      <c r="I47" s="3"/>
      <c r="J47" s="3"/>
    </row>
    <row r="48" s="57" customFormat="true" ht="15" hidden="false" customHeight="false" outlineLevel="0" collapsed="false">
      <c r="A48" s="40"/>
      <c r="B48" s="53" t="s">
        <v>253</v>
      </c>
      <c r="C48" s="49" t="s">
        <v>107</v>
      </c>
      <c r="D48" s="331" t="n">
        <v>23500000</v>
      </c>
      <c r="E48" s="235" t="n">
        <v>24129.71</v>
      </c>
      <c r="F48" s="63" t="n">
        <v>35.9</v>
      </c>
      <c r="G48" s="63" t="n">
        <v>7.3781</v>
      </c>
      <c r="H48" s="47" t="s">
        <v>254</v>
      </c>
      <c r="I48" s="3"/>
      <c r="J48" s="3"/>
    </row>
    <row r="49" s="57" customFormat="true" ht="15" hidden="false" customHeight="false" outlineLevel="0" collapsed="false">
      <c r="A49" s="40"/>
      <c r="B49" s="53" t="s">
        <v>207</v>
      </c>
      <c r="C49" s="49" t="s">
        <v>107</v>
      </c>
      <c r="D49" s="331" t="n">
        <v>1000000</v>
      </c>
      <c r="E49" s="235" t="n">
        <v>973.38</v>
      </c>
      <c r="F49" s="63" t="n">
        <v>1.45</v>
      </c>
      <c r="G49" s="63" t="n">
        <v>7.1867</v>
      </c>
      <c r="H49" s="47" t="s">
        <v>208</v>
      </c>
      <c r="I49" s="3"/>
      <c r="J49" s="3"/>
    </row>
    <row r="50" s="57" customFormat="true" ht="15" hidden="false" customHeight="false" outlineLevel="0" collapsed="false">
      <c r="A50" s="40"/>
      <c r="B50" s="53" t="s">
        <v>111</v>
      </c>
      <c r="C50" s="49" t="s">
        <v>107</v>
      </c>
      <c r="D50" s="331" t="n">
        <v>500000</v>
      </c>
      <c r="E50" s="235" t="n">
        <v>503.7</v>
      </c>
      <c r="F50" s="63" t="n">
        <v>0.75</v>
      </c>
      <c r="G50" s="63" t="n">
        <v>7.4191</v>
      </c>
      <c r="H50" s="47" t="s">
        <v>112</v>
      </c>
      <c r="I50" s="3"/>
      <c r="J50" s="3"/>
    </row>
    <row r="51" s="57" customFormat="true" ht="15" hidden="false" customHeight="false" outlineLevel="0" collapsed="false">
      <c r="A51" s="40"/>
      <c r="B51" s="40" t="s">
        <v>96</v>
      </c>
      <c r="C51" s="25"/>
      <c r="D51" s="332"/>
      <c r="E51" s="248" t="n">
        <f aca="false">SUM(E48:E50)</f>
        <v>25606.79</v>
      </c>
      <c r="F51" s="248" t="n">
        <f aca="false">SUM(F48:F50)</f>
        <v>38.1</v>
      </c>
      <c r="G51" s="60"/>
      <c r="H51" s="47"/>
      <c r="I51" s="3"/>
      <c r="J51" s="3"/>
    </row>
    <row r="52" s="57" customFormat="true" ht="15" hidden="false" customHeight="false" outlineLevel="0" collapsed="false">
      <c r="A52" s="40"/>
      <c r="B52" s="40" t="s">
        <v>115</v>
      </c>
      <c r="C52" s="53"/>
      <c r="D52" s="88"/>
      <c r="E52" s="55"/>
      <c r="F52" s="56"/>
      <c r="G52" s="56"/>
      <c r="H52" s="54"/>
      <c r="I52" s="3"/>
      <c r="J52" s="3"/>
    </row>
    <row r="53" s="57" customFormat="true" ht="15" hidden="false" customHeight="false" outlineLevel="0" collapsed="false">
      <c r="A53" s="40"/>
      <c r="B53" s="40" t="s">
        <v>116</v>
      </c>
      <c r="C53" s="53"/>
      <c r="D53" s="88"/>
      <c r="E53" s="55" t="n">
        <v>3499.96</v>
      </c>
      <c r="F53" s="333" t="n">
        <v>5.21</v>
      </c>
      <c r="G53" s="48"/>
      <c r="H53" s="54"/>
      <c r="I53" s="3"/>
      <c r="J53" s="3"/>
    </row>
    <row r="54" s="57" customFormat="true" ht="15" hidden="false" customHeight="false" outlineLevel="0" collapsed="false">
      <c r="A54" s="40"/>
      <c r="B54" s="40" t="s">
        <v>117</v>
      </c>
      <c r="C54" s="53"/>
      <c r="D54" s="266"/>
      <c r="E54" s="73" t="n">
        <v>-2614.41</v>
      </c>
      <c r="F54" s="334" t="n">
        <v>-3.88</v>
      </c>
      <c r="G54" s="48"/>
      <c r="H54" s="72"/>
      <c r="I54" s="335"/>
      <c r="J54" s="3"/>
    </row>
    <row r="55" s="57" customFormat="true" ht="15" hidden="false" customHeight="false" outlineLevel="0" collapsed="false">
      <c r="A55" s="40"/>
      <c r="B55" s="74" t="s">
        <v>118</v>
      </c>
      <c r="C55" s="74"/>
      <c r="D55" s="94"/>
      <c r="E55" s="76" t="n">
        <f aca="false">+E39+E53+E54+E45+E51</f>
        <v>67212.22</v>
      </c>
      <c r="F55" s="76" t="n">
        <f aca="false">+F39+F53+F54+F45+F51</f>
        <v>100</v>
      </c>
      <c r="G55" s="227"/>
      <c r="H55" s="75"/>
      <c r="I55" s="3"/>
      <c r="J55" s="3"/>
    </row>
    <row r="56" s="246" customFormat="true" ht="15" hidden="false" customHeight="false" outlineLevel="0" collapsed="false">
      <c r="A56" s="336"/>
      <c r="B56" s="163" t="s">
        <v>119</v>
      </c>
      <c r="C56" s="164"/>
      <c r="D56" s="165"/>
      <c r="E56" s="166"/>
      <c r="F56" s="166"/>
      <c r="G56" s="166"/>
      <c r="H56" s="270"/>
      <c r="I56" s="3"/>
      <c r="J56" s="3"/>
    </row>
    <row r="57" s="246" customFormat="true" ht="15" hidden="false" customHeight="false" outlineLevel="0" collapsed="false">
      <c r="A57" s="336"/>
      <c r="B57" s="82" t="s">
        <v>120</v>
      </c>
      <c r="C57" s="164"/>
      <c r="D57" s="165"/>
      <c r="E57" s="166"/>
      <c r="F57" s="166"/>
      <c r="G57" s="166"/>
      <c r="H57" s="270"/>
      <c r="I57" s="3"/>
      <c r="J57" s="3"/>
    </row>
    <row r="58" customFormat="false" ht="15" hidden="false" customHeight="false" outlineLevel="0" collapsed="false">
      <c r="A58" s="163"/>
      <c r="B58" s="82" t="s">
        <v>121</v>
      </c>
      <c r="C58" s="164"/>
      <c r="D58" s="165"/>
      <c r="E58" s="166"/>
      <c r="F58" s="166"/>
      <c r="G58" s="166"/>
      <c r="H58" s="337"/>
      <c r="J58" s="3"/>
    </row>
    <row r="59" customFormat="false" ht="24.75" hidden="false" customHeight="true" outlineLevel="0" collapsed="false">
      <c r="A59" s="163"/>
      <c r="B59" s="82" t="s">
        <v>255</v>
      </c>
      <c r="C59" s="164"/>
      <c r="D59" s="165"/>
      <c r="E59" s="166"/>
      <c r="F59" s="166"/>
      <c r="G59" s="166"/>
      <c r="H59" s="337"/>
      <c r="J59" s="3"/>
    </row>
    <row r="60" customFormat="false" ht="24.75" hidden="false" customHeight="true" outlineLevel="0" collapsed="false">
      <c r="A60" s="271"/>
      <c r="B60" s="82" t="s">
        <v>122</v>
      </c>
      <c r="C60" s="164"/>
      <c r="D60" s="165"/>
      <c r="E60" s="166"/>
      <c r="F60" s="166"/>
      <c r="G60" s="166"/>
      <c r="H60" s="338"/>
      <c r="J60" s="3"/>
    </row>
    <row r="61" customFormat="false" ht="71.45" hidden="false" customHeight="true" outlineLevel="0" collapsed="false">
      <c r="A61" s="271"/>
      <c r="B61" s="148" t="s">
        <v>263</v>
      </c>
      <c r="C61" s="164"/>
      <c r="D61" s="165"/>
      <c r="E61" s="166"/>
      <c r="F61" s="166"/>
      <c r="G61" s="166"/>
      <c r="H61" s="338"/>
      <c r="J61" s="3"/>
    </row>
    <row r="62" customFormat="false" ht="57.75" hidden="false" customHeight="true" outlineLevel="0" collapsed="false">
      <c r="A62" s="271"/>
      <c r="B62" s="149" t="s">
        <v>264</v>
      </c>
      <c r="C62" s="149" t="s">
        <v>11</v>
      </c>
      <c r="D62" s="150" t="s">
        <v>265</v>
      </c>
      <c r="E62" s="150"/>
      <c r="F62" s="151" t="s">
        <v>266</v>
      </c>
      <c r="G62" s="166"/>
      <c r="H62" s="338"/>
      <c r="J62" s="3"/>
    </row>
    <row r="63" customFormat="false" ht="32.25" hidden="false" customHeight="true" outlineLevel="0" collapsed="false">
      <c r="A63" s="271"/>
      <c r="B63" s="149"/>
      <c r="C63" s="149"/>
      <c r="D63" s="151" t="s">
        <v>267</v>
      </c>
      <c r="E63" s="149" t="s">
        <v>268</v>
      </c>
      <c r="F63" s="149"/>
      <c r="G63" s="166"/>
      <c r="H63" s="338"/>
      <c r="J63" s="3"/>
    </row>
    <row r="64" customFormat="false" ht="24.75" hidden="false" customHeight="true" outlineLevel="0" collapsed="false">
      <c r="A64" s="271"/>
      <c r="B64" s="152" t="s">
        <v>269</v>
      </c>
      <c r="C64" s="339" t="s">
        <v>270</v>
      </c>
      <c r="D64" s="153" t="n">
        <v>0</v>
      </c>
      <c r="E64" s="154" t="n">
        <v>0</v>
      </c>
      <c r="F64" s="153" t="n">
        <v>545.5</v>
      </c>
      <c r="G64" s="166"/>
      <c r="H64" s="338"/>
      <c r="J64" s="3"/>
    </row>
    <row r="65" customFormat="false" ht="16.35" hidden="false" customHeight="true" outlineLevel="0" collapsed="false">
      <c r="B65" s="148" t="s">
        <v>278</v>
      </c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E67" s="287"/>
      <c r="J67" s="3"/>
    </row>
    <row r="68" customFormat="false" ht="15" hidden="false" customHeight="false" outlineLevel="0" collapsed="false">
      <c r="E68" s="287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</sheetData>
  <mergeCells count="4">
    <mergeCell ref="B1:H1"/>
    <mergeCell ref="B2:H2"/>
    <mergeCell ref="B5:I5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79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79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9"/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A4" s="79"/>
      <c r="B4" s="8" t="s">
        <v>538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A5" s="79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79"/>
      <c r="B6" s="8"/>
      <c r="C6" s="17"/>
      <c r="D6" s="18"/>
      <c r="E6" s="17"/>
      <c r="F6" s="17"/>
      <c r="G6" s="17"/>
      <c r="H6" s="19"/>
    </row>
    <row r="7" s="79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79" customFormat="true" ht="15" hidden="false" customHeight="false" outlineLevel="0" collapsed="false">
      <c r="B8" s="40" t="s">
        <v>12</v>
      </c>
      <c r="C8" s="53"/>
      <c r="D8" s="88"/>
      <c r="E8" s="55"/>
      <c r="F8" s="56"/>
      <c r="G8" s="56"/>
      <c r="H8" s="29"/>
      <c r="I8" s="3"/>
    </row>
    <row r="9" s="79" customFormat="true" ht="15" hidden="false" customHeight="false" outlineLevel="0" collapsed="false">
      <c r="B9" s="40" t="s">
        <v>13</v>
      </c>
      <c r="C9" s="53"/>
      <c r="D9" s="88"/>
      <c r="E9" s="55"/>
      <c r="F9" s="56"/>
      <c r="G9" s="56"/>
      <c r="H9" s="47"/>
      <c r="I9" s="3"/>
    </row>
    <row r="10" s="79" customFormat="true" ht="15" hidden="false" customHeight="false" outlineLevel="0" collapsed="false">
      <c r="B10" s="33" t="s">
        <v>14</v>
      </c>
      <c r="C10" s="53"/>
      <c r="D10" s="89"/>
      <c r="E10" s="55"/>
      <c r="F10" s="56"/>
      <c r="G10" s="56"/>
      <c r="H10" s="47"/>
      <c r="I10" s="3"/>
      <c r="J10" s="3"/>
    </row>
    <row r="11" s="79" customFormat="true" ht="15" hidden="false" customHeight="false" outlineLevel="0" collapsed="false">
      <c r="B11" s="329" t="s">
        <v>539</v>
      </c>
      <c r="C11" s="53" t="s">
        <v>16</v>
      </c>
      <c r="D11" s="89" t="n">
        <v>3400</v>
      </c>
      <c r="E11" s="55" t="n">
        <v>34241.83</v>
      </c>
      <c r="F11" s="56" t="n">
        <v>5.08</v>
      </c>
      <c r="G11" s="56" t="n">
        <v>7.59</v>
      </c>
      <c r="H11" s="47" t="s">
        <v>540</v>
      </c>
      <c r="I11" s="3"/>
      <c r="J11" s="3"/>
    </row>
    <row r="12" s="79" customFormat="true" ht="15" hidden="false" customHeight="false" outlineLevel="0" collapsed="false">
      <c r="B12" s="329" t="s">
        <v>541</v>
      </c>
      <c r="C12" s="53" t="s">
        <v>16</v>
      </c>
      <c r="D12" s="89" t="n">
        <v>3050</v>
      </c>
      <c r="E12" s="55" t="n">
        <v>30825.65</v>
      </c>
      <c r="F12" s="56" t="n">
        <v>4.57</v>
      </c>
      <c r="G12" s="56" t="n">
        <v>7.64</v>
      </c>
      <c r="H12" s="47" t="s">
        <v>542</v>
      </c>
      <c r="I12" s="3"/>
      <c r="J12" s="3"/>
    </row>
    <row r="13" s="79" customFormat="true" ht="15" hidden="false" customHeight="false" outlineLevel="0" collapsed="false">
      <c r="B13" s="329" t="s">
        <v>543</v>
      </c>
      <c r="C13" s="53" t="s">
        <v>16</v>
      </c>
      <c r="D13" s="89" t="n">
        <v>3069</v>
      </c>
      <c r="E13" s="55" t="n">
        <v>30355.18</v>
      </c>
      <c r="F13" s="56" t="n">
        <v>4.5</v>
      </c>
      <c r="G13" s="56" t="n">
        <v>7.655</v>
      </c>
      <c r="H13" s="47" t="s">
        <v>544</v>
      </c>
      <c r="I13" s="3"/>
      <c r="J13" s="3"/>
    </row>
    <row r="14" s="79" customFormat="true" ht="15" hidden="false" customHeight="false" outlineLevel="0" collapsed="false">
      <c r="B14" s="329" t="s">
        <v>545</v>
      </c>
      <c r="C14" s="53" t="s">
        <v>16</v>
      </c>
      <c r="D14" s="89" t="n">
        <v>2700</v>
      </c>
      <c r="E14" s="55" t="n">
        <v>28550.14</v>
      </c>
      <c r="F14" s="56" t="n">
        <v>4.23</v>
      </c>
      <c r="G14" s="56" t="n">
        <v>7.575</v>
      </c>
      <c r="H14" s="47" t="s">
        <v>546</v>
      </c>
      <c r="I14" s="3"/>
      <c r="J14" s="3"/>
    </row>
    <row r="15" s="79" customFormat="true" ht="15" hidden="false" customHeight="false" outlineLevel="0" collapsed="false">
      <c r="B15" s="329" t="s">
        <v>547</v>
      </c>
      <c r="C15" s="53" t="s">
        <v>16</v>
      </c>
      <c r="D15" s="89" t="n">
        <v>2450</v>
      </c>
      <c r="E15" s="55" t="n">
        <v>27026.36</v>
      </c>
      <c r="F15" s="56" t="n">
        <v>4.01</v>
      </c>
      <c r="G15" s="56" t="n">
        <v>7.76</v>
      </c>
      <c r="H15" s="47" t="s">
        <v>548</v>
      </c>
      <c r="I15" s="3"/>
      <c r="J15" s="3"/>
    </row>
    <row r="16" s="79" customFormat="true" ht="15" hidden="false" customHeight="false" outlineLevel="0" collapsed="false">
      <c r="B16" s="329" t="s">
        <v>549</v>
      </c>
      <c r="C16" s="53" t="s">
        <v>16</v>
      </c>
      <c r="D16" s="89" t="n">
        <v>2750</v>
      </c>
      <c r="E16" s="55" t="n">
        <v>26779.05</v>
      </c>
      <c r="F16" s="56" t="n">
        <v>3.97</v>
      </c>
      <c r="G16" s="56" t="n">
        <v>7.625</v>
      </c>
      <c r="H16" s="47" t="s">
        <v>550</v>
      </c>
      <c r="I16" s="3"/>
      <c r="J16" s="3"/>
    </row>
    <row r="17" s="79" customFormat="true" ht="15" hidden="false" customHeight="false" outlineLevel="0" collapsed="false">
      <c r="B17" s="329" t="s">
        <v>551</v>
      </c>
      <c r="C17" s="53" t="s">
        <v>28</v>
      </c>
      <c r="D17" s="89" t="n">
        <v>2550</v>
      </c>
      <c r="E17" s="55" t="n">
        <v>25837.04</v>
      </c>
      <c r="F17" s="56" t="n">
        <v>3.83</v>
      </c>
      <c r="G17" s="56" t="n">
        <v>7.6723</v>
      </c>
      <c r="H17" s="47" t="s">
        <v>552</v>
      </c>
      <c r="I17" s="3"/>
      <c r="J17" s="3"/>
    </row>
    <row r="18" s="79" customFormat="true" ht="15" hidden="false" customHeight="false" outlineLevel="0" collapsed="false">
      <c r="B18" s="329" t="s">
        <v>553</v>
      </c>
      <c r="C18" s="53" t="s">
        <v>19</v>
      </c>
      <c r="D18" s="89" t="n">
        <v>2500</v>
      </c>
      <c r="E18" s="55" t="n">
        <v>25236.09</v>
      </c>
      <c r="F18" s="56" t="n">
        <v>3.74</v>
      </c>
      <c r="G18" s="56" t="n">
        <v>7.795</v>
      </c>
      <c r="H18" s="47" t="s">
        <v>554</v>
      </c>
      <c r="I18" s="3"/>
      <c r="J18" s="3"/>
    </row>
    <row r="19" s="79" customFormat="true" ht="15" hidden="false" customHeight="false" outlineLevel="0" collapsed="false">
      <c r="B19" s="329" t="s">
        <v>555</v>
      </c>
      <c r="C19" s="53" t="s">
        <v>16</v>
      </c>
      <c r="D19" s="89" t="n">
        <v>2200</v>
      </c>
      <c r="E19" s="55" t="n">
        <v>22288.84</v>
      </c>
      <c r="F19" s="56" t="n">
        <v>3.31</v>
      </c>
      <c r="G19" s="56" t="n">
        <v>7.64</v>
      </c>
      <c r="H19" s="47" t="s">
        <v>556</v>
      </c>
      <c r="I19" s="3"/>
      <c r="J19" s="3"/>
    </row>
    <row r="20" s="79" customFormat="true" ht="15" hidden="false" customHeight="false" outlineLevel="0" collapsed="false">
      <c r="B20" s="329" t="s">
        <v>557</v>
      </c>
      <c r="C20" s="53" t="s">
        <v>16</v>
      </c>
      <c r="D20" s="89" t="n">
        <v>2100</v>
      </c>
      <c r="E20" s="55" t="n">
        <v>21071.04</v>
      </c>
      <c r="F20" s="56" t="n">
        <v>3.13</v>
      </c>
      <c r="G20" s="56" t="n">
        <v>7.58</v>
      </c>
      <c r="H20" s="47" t="s">
        <v>558</v>
      </c>
      <c r="I20" s="3"/>
      <c r="J20" s="3"/>
    </row>
    <row r="21" s="79" customFormat="true" ht="15" hidden="false" customHeight="false" outlineLevel="0" collapsed="false">
      <c r="B21" s="329" t="s">
        <v>559</v>
      </c>
      <c r="C21" s="53" t="s">
        <v>16</v>
      </c>
      <c r="D21" s="89" t="n">
        <v>1600</v>
      </c>
      <c r="E21" s="55" t="n">
        <v>17593.3</v>
      </c>
      <c r="F21" s="56" t="n">
        <v>2.61</v>
      </c>
      <c r="G21" s="56" t="n">
        <v>7.59</v>
      </c>
      <c r="H21" s="47" t="s">
        <v>560</v>
      </c>
      <c r="I21" s="3"/>
      <c r="J21" s="3"/>
    </row>
    <row r="22" s="79" customFormat="true" ht="15" hidden="false" customHeight="false" outlineLevel="0" collapsed="false">
      <c r="B22" s="329" t="s">
        <v>561</v>
      </c>
      <c r="C22" s="53" t="s">
        <v>19</v>
      </c>
      <c r="D22" s="89" t="n">
        <v>1650</v>
      </c>
      <c r="E22" s="55" t="n">
        <v>17409.78</v>
      </c>
      <c r="F22" s="56" t="n">
        <v>2.58</v>
      </c>
      <c r="G22" s="56" t="n">
        <v>7.66</v>
      </c>
      <c r="H22" s="47" t="s">
        <v>562</v>
      </c>
      <c r="I22" s="3"/>
      <c r="J22" s="3"/>
    </row>
    <row r="23" s="79" customFormat="true" ht="15" hidden="false" customHeight="false" outlineLevel="0" collapsed="false">
      <c r="B23" s="329" t="s">
        <v>563</v>
      </c>
      <c r="C23" s="53" t="s">
        <v>16</v>
      </c>
      <c r="D23" s="89" t="n">
        <v>1466</v>
      </c>
      <c r="E23" s="55" t="n">
        <v>15832.49</v>
      </c>
      <c r="F23" s="56" t="n">
        <v>2.35</v>
      </c>
      <c r="G23" s="56" t="n">
        <v>7.945</v>
      </c>
      <c r="H23" s="47" t="s">
        <v>564</v>
      </c>
      <c r="I23" s="3"/>
      <c r="J23" s="3"/>
    </row>
    <row r="24" s="79" customFormat="true" ht="15" hidden="false" customHeight="false" outlineLevel="0" collapsed="false">
      <c r="B24" s="329" t="s">
        <v>565</v>
      </c>
      <c r="C24" s="53" t="s">
        <v>28</v>
      </c>
      <c r="D24" s="89" t="n">
        <v>1550</v>
      </c>
      <c r="E24" s="55" t="n">
        <v>15379.27</v>
      </c>
      <c r="F24" s="56" t="n">
        <v>2.28</v>
      </c>
      <c r="G24" s="56" t="n">
        <v>7.6723</v>
      </c>
      <c r="H24" s="47" t="s">
        <v>566</v>
      </c>
      <c r="I24" s="3"/>
      <c r="J24" s="3"/>
    </row>
    <row r="25" s="79" customFormat="true" ht="15" hidden="false" customHeight="false" outlineLevel="0" collapsed="false">
      <c r="B25" s="329" t="s">
        <v>567</v>
      </c>
      <c r="C25" s="53" t="s">
        <v>16</v>
      </c>
      <c r="D25" s="89" t="n">
        <v>1100</v>
      </c>
      <c r="E25" s="55" t="n">
        <v>11530.44</v>
      </c>
      <c r="F25" s="56" t="n">
        <v>1.71</v>
      </c>
      <c r="G25" s="56" t="n">
        <v>7.6432</v>
      </c>
      <c r="H25" s="47" t="s">
        <v>568</v>
      </c>
      <c r="I25" s="3"/>
      <c r="J25" s="3"/>
    </row>
    <row r="26" s="79" customFormat="true" ht="15" hidden="false" customHeight="false" outlineLevel="0" collapsed="false">
      <c r="B26" s="329" t="s">
        <v>569</v>
      </c>
      <c r="C26" s="53" t="s">
        <v>16</v>
      </c>
      <c r="D26" s="89" t="n">
        <v>1100</v>
      </c>
      <c r="E26" s="55" t="n">
        <v>10906.21</v>
      </c>
      <c r="F26" s="56" t="n">
        <v>1.62</v>
      </c>
      <c r="G26" s="56" t="n">
        <v>7.6425</v>
      </c>
      <c r="H26" s="47" t="s">
        <v>570</v>
      </c>
      <c r="I26" s="3"/>
      <c r="J26" s="3"/>
    </row>
    <row r="27" s="79" customFormat="true" ht="15" hidden="false" customHeight="false" outlineLevel="0" collapsed="false">
      <c r="B27" s="329" t="s">
        <v>571</v>
      </c>
      <c r="C27" s="53" t="s">
        <v>19</v>
      </c>
      <c r="D27" s="89" t="n">
        <v>950</v>
      </c>
      <c r="E27" s="55" t="n">
        <v>9983.96</v>
      </c>
      <c r="F27" s="56" t="n">
        <v>1.48</v>
      </c>
      <c r="G27" s="56" t="n">
        <v>7.66</v>
      </c>
      <c r="H27" s="47" t="s">
        <v>572</v>
      </c>
      <c r="I27" s="3"/>
      <c r="J27" s="3"/>
    </row>
    <row r="28" s="79" customFormat="true" ht="15" hidden="false" customHeight="false" outlineLevel="0" collapsed="false">
      <c r="B28" s="329" t="s">
        <v>573</v>
      </c>
      <c r="C28" s="53" t="s">
        <v>16</v>
      </c>
      <c r="D28" s="89" t="n">
        <v>750</v>
      </c>
      <c r="E28" s="55" t="n">
        <v>8192.82</v>
      </c>
      <c r="F28" s="56" t="n">
        <v>1.22</v>
      </c>
      <c r="G28" s="56" t="n">
        <v>7.58</v>
      </c>
      <c r="H28" s="47" t="s">
        <v>574</v>
      </c>
      <c r="I28" s="3"/>
      <c r="J28" s="3"/>
    </row>
    <row r="29" s="79" customFormat="true" ht="15" hidden="false" customHeight="false" outlineLevel="0" collapsed="false">
      <c r="B29" s="329" t="s">
        <v>54</v>
      </c>
      <c r="C29" s="53" t="s">
        <v>16</v>
      </c>
      <c r="D29" s="89" t="n">
        <v>800</v>
      </c>
      <c r="E29" s="55" t="n">
        <v>8026.26</v>
      </c>
      <c r="F29" s="56" t="n">
        <v>1.19</v>
      </c>
      <c r="G29" s="56" t="n">
        <v>7.53</v>
      </c>
      <c r="H29" s="47" t="s">
        <v>55</v>
      </c>
      <c r="I29" s="3"/>
      <c r="J29" s="3"/>
    </row>
    <row r="30" s="79" customFormat="true" ht="15" hidden="false" customHeight="false" outlineLevel="0" collapsed="false">
      <c r="B30" s="329" t="s">
        <v>575</v>
      </c>
      <c r="C30" s="53" t="s">
        <v>16</v>
      </c>
      <c r="D30" s="89" t="n">
        <v>729</v>
      </c>
      <c r="E30" s="55" t="n">
        <v>7579.58</v>
      </c>
      <c r="F30" s="56" t="n">
        <v>1.12</v>
      </c>
      <c r="G30" s="56" t="n">
        <v>7.625</v>
      </c>
      <c r="H30" s="47" t="s">
        <v>576</v>
      </c>
      <c r="I30" s="3"/>
      <c r="J30" s="3"/>
    </row>
    <row r="31" s="79" customFormat="true" ht="15" hidden="false" customHeight="false" outlineLevel="0" collapsed="false">
      <c r="B31" s="329" t="s">
        <v>577</v>
      </c>
      <c r="C31" s="53" t="s">
        <v>16</v>
      </c>
      <c r="D31" s="89" t="n">
        <v>600</v>
      </c>
      <c r="E31" s="55" t="n">
        <v>6045.51</v>
      </c>
      <c r="F31" s="56" t="n">
        <v>0.9</v>
      </c>
      <c r="G31" s="56" t="n">
        <v>7.945</v>
      </c>
      <c r="H31" s="47" t="s">
        <v>578</v>
      </c>
      <c r="I31" s="3"/>
      <c r="J31" s="3"/>
    </row>
    <row r="32" s="79" customFormat="true" ht="15" hidden="false" customHeight="false" outlineLevel="0" collapsed="false">
      <c r="B32" s="329" t="s">
        <v>579</v>
      </c>
      <c r="C32" s="53" t="s">
        <v>16</v>
      </c>
      <c r="D32" s="89" t="n">
        <v>575</v>
      </c>
      <c r="E32" s="55" t="n">
        <v>6017.22</v>
      </c>
      <c r="F32" s="56" t="n">
        <v>0.89</v>
      </c>
      <c r="G32" s="56" t="n">
        <v>7.555</v>
      </c>
      <c r="H32" s="47" t="s">
        <v>580</v>
      </c>
      <c r="I32" s="3"/>
      <c r="J32" s="3"/>
    </row>
    <row r="33" s="79" customFormat="true" ht="15" hidden="false" customHeight="false" outlineLevel="0" collapsed="false">
      <c r="B33" s="329" t="s">
        <v>581</v>
      </c>
      <c r="C33" s="53" t="s">
        <v>16</v>
      </c>
      <c r="D33" s="89" t="n">
        <v>548</v>
      </c>
      <c r="E33" s="55" t="n">
        <v>5668.12</v>
      </c>
      <c r="F33" s="56" t="n">
        <v>0.84</v>
      </c>
      <c r="G33" s="56" t="n">
        <v>7.625</v>
      </c>
      <c r="H33" s="47" t="s">
        <v>582</v>
      </c>
      <c r="I33" s="3"/>
      <c r="J33" s="3"/>
    </row>
    <row r="34" s="79" customFormat="true" ht="15" hidden="false" customHeight="false" outlineLevel="0" collapsed="false">
      <c r="B34" s="329" t="s">
        <v>583</v>
      </c>
      <c r="C34" s="53" t="s">
        <v>16</v>
      </c>
      <c r="D34" s="89" t="n">
        <v>500</v>
      </c>
      <c r="E34" s="55" t="n">
        <v>5192.5</v>
      </c>
      <c r="F34" s="56" t="n">
        <v>0.77</v>
      </c>
      <c r="G34" s="56" t="n">
        <v>7.6723</v>
      </c>
      <c r="H34" s="47" t="s">
        <v>584</v>
      </c>
      <c r="I34" s="3"/>
      <c r="J34" s="3"/>
    </row>
    <row r="35" s="79" customFormat="true" ht="15" hidden="false" customHeight="false" outlineLevel="0" collapsed="false">
      <c r="B35" s="329" t="s">
        <v>585</v>
      </c>
      <c r="C35" s="53" t="s">
        <v>16</v>
      </c>
      <c r="D35" s="89" t="n">
        <v>500</v>
      </c>
      <c r="E35" s="55" t="n">
        <v>5174.05</v>
      </c>
      <c r="F35" s="56" t="n">
        <v>0.77</v>
      </c>
      <c r="G35" s="56" t="n">
        <v>7.64</v>
      </c>
      <c r="H35" s="47" t="s">
        <v>586</v>
      </c>
      <c r="I35" s="3"/>
      <c r="J35" s="3"/>
    </row>
    <row r="36" s="79" customFormat="true" ht="15" hidden="false" customHeight="false" outlineLevel="0" collapsed="false">
      <c r="B36" s="329" t="s">
        <v>587</v>
      </c>
      <c r="C36" s="53" t="s">
        <v>16</v>
      </c>
      <c r="D36" s="89" t="n">
        <v>500</v>
      </c>
      <c r="E36" s="55" t="n">
        <v>5036.74</v>
      </c>
      <c r="F36" s="56" t="n">
        <v>0.75</v>
      </c>
      <c r="G36" s="56" t="n">
        <v>7.615</v>
      </c>
      <c r="H36" s="47" t="s">
        <v>588</v>
      </c>
      <c r="I36" s="3"/>
      <c r="J36" s="3"/>
    </row>
    <row r="37" s="79" customFormat="true" ht="15" hidden="false" customHeight="false" outlineLevel="0" collapsed="false">
      <c r="B37" s="329" t="s">
        <v>589</v>
      </c>
      <c r="C37" s="53" t="s">
        <v>16</v>
      </c>
      <c r="D37" s="89" t="n">
        <v>500</v>
      </c>
      <c r="E37" s="55" t="n">
        <v>4997.63</v>
      </c>
      <c r="F37" s="56" t="n">
        <v>0.74</v>
      </c>
      <c r="G37" s="56" t="n">
        <v>7.625</v>
      </c>
      <c r="H37" s="47" t="s">
        <v>590</v>
      </c>
      <c r="I37" s="3"/>
      <c r="J37" s="3"/>
    </row>
    <row r="38" s="79" customFormat="true" ht="15" hidden="false" customHeight="false" outlineLevel="0" collapsed="false">
      <c r="B38" s="329" t="s">
        <v>591</v>
      </c>
      <c r="C38" s="53" t="s">
        <v>19</v>
      </c>
      <c r="D38" s="89" t="n">
        <v>500</v>
      </c>
      <c r="E38" s="55" t="n">
        <v>4825.21</v>
      </c>
      <c r="F38" s="56" t="n">
        <v>0.72</v>
      </c>
      <c r="G38" s="56" t="n">
        <v>7.785</v>
      </c>
      <c r="H38" s="47" t="s">
        <v>592</v>
      </c>
      <c r="I38" s="3"/>
      <c r="J38" s="3"/>
    </row>
    <row r="39" s="79" customFormat="true" ht="15" hidden="false" customHeight="false" outlineLevel="0" collapsed="false">
      <c r="B39" s="329" t="s">
        <v>593</v>
      </c>
      <c r="C39" s="53" t="s">
        <v>16</v>
      </c>
      <c r="D39" s="89" t="n">
        <v>350</v>
      </c>
      <c r="E39" s="55" t="n">
        <v>3717.48</v>
      </c>
      <c r="F39" s="56" t="n">
        <v>0.55</v>
      </c>
      <c r="G39" s="56" t="n">
        <v>7.6691</v>
      </c>
      <c r="H39" s="47" t="s">
        <v>594</v>
      </c>
      <c r="I39" s="3"/>
      <c r="J39" s="3"/>
    </row>
    <row r="40" s="79" customFormat="true" ht="15" hidden="false" customHeight="false" outlineLevel="0" collapsed="false">
      <c r="B40" s="329" t="s">
        <v>595</v>
      </c>
      <c r="C40" s="53" t="s">
        <v>16</v>
      </c>
      <c r="D40" s="89" t="n">
        <v>350</v>
      </c>
      <c r="E40" s="55" t="n">
        <v>3721.34</v>
      </c>
      <c r="F40" s="56" t="n">
        <v>0.55</v>
      </c>
      <c r="G40" s="56" t="n">
        <v>7.6723</v>
      </c>
      <c r="H40" s="47" t="s">
        <v>596</v>
      </c>
      <c r="I40" s="3"/>
      <c r="J40" s="3"/>
    </row>
    <row r="41" s="79" customFormat="true" ht="15" hidden="false" customHeight="false" outlineLevel="0" collapsed="false">
      <c r="B41" s="329" t="s">
        <v>597</v>
      </c>
      <c r="C41" s="53" t="s">
        <v>16</v>
      </c>
      <c r="D41" s="89" t="n">
        <v>300</v>
      </c>
      <c r="E41" s="55" t="n">
        <v>3125.34</v>
      </c>
      <c r="F41" s="56" t="n">
        <v>0.46</v>
      </c>
      <c r="G41" s="56" t="n">
        <v>7.615</v>
      </c>
      <c r="H41" s="47" t="s">
        <v>598</v>
      </c>
      <c r="I41" s="3"/>
      <c r="J41" s="3"/>
    </row>
    <row r="42" s="79" customFormat="true" ht="15" hidden="false" customHeight="false" outlineLevel="0" collapsed="false">
      <c r="B42" s="329" t="s">
        <v>599</v>
      </c>
      <c r="C42" s="53" t="s">
        <v>600</v>
      </c>
      <c r="D42" s="89" t="n">
        <v>250</v>
      </c>
      <c r="E42" s="55" t="n">
        <v>2804.21</v>
      </c>
      <c r="F42" s="56" t="n">
        <v>0.42</v>
      </c>
      <c r="G42" s="56" t="n">
        <v>7.67</v>
      </c>
      <c r="H42" s="47" t="s">
        <v>601</v>
      </c>
      <c r="I42" s="3"/>
      <c r="J42" s="3"/>
    </row>
    <row r="43" s="79" customFormat="true" ht="15" hidden="false" customHeight="false" outlineLevel="0" collapsed="false">
      <c r="B43" s="329" t="s">
        <v>602</v>
      </c>
      <c r="C43" s="53" t="s">
        <v>28</v>
      </c>
      <c r="D43" s="89" t="n">
        <v>250</v>
      </c>
      <c r="E43" s="55" t="n">
        <v>2736.9</v>
      </c>
      <c r="F43" s="56" t="n">
        <v>0.41</v>
      </c>
      <c r="G43" s="56" t="n">
        <v>7.61</v>
      </c>
      <c r="H43" s="47" t="s">
        <v>603</v>
      </c>
      <c r="I43" s="3"/>
      <c r="J43" s="3"/>
    </row>
    <row r="44" s="79" customFormat="true" ht="15" hidden="false" customHeight="false" outlineLevel="0" collapsed="false">
      <c r="B44" s="329" t="s">
        <v>604</v>
      </c>
      <c r="C44" s="53" t="s">
        <v>16</v>
      </c>
      <c r="D44" s="89" t="n">
        <v>250</v>
      </c>
      <c r="E44" s="55" t="n">
        <v>2548.92</v>
      </c>
      <c r="F44" s="56" t="n">
        <v>0.38</v>
      </c>
      <c r="G44" s="56" t="n">
        <v>7.95</v>
      </c>
      <c r="H44" s="47" t="s">
        <v>605</v>
      </c>
      <c r="I44" s="3"/>
      <c r="J44" s="3"/>
    </row>
    <row r="45" s="79" customFormat="true" ht="15" hidden="false" customHeight="false" outlineLevel="0" collapsed="false">
      <c r="B45" s="329" t="s">
        <v>606</v>
      </c>
      <c r="C45" s="53" t="s">
        <v>28</v>
      </c>
      <c r="D45" s="89" t="n">
        <v>250</v>
      </c>
      <c r="E45" s="55" t="n">
        <v>2432.73</v>
      </c>
      <c r="F45" s="56" t="n">
        <v>0.36</v>
      </c>
      <c r="G45" s="56" t="n">
        <v>7.6723</v>
      </c>
      <c r="H45" s="47" t="s">
        <v>607</v>
      </c>
      <c r="I45" s="3"/>
      <c r="J45" s="3"/>
    </row>
    <row r="46" s="79" customFormat="true" ht="15" hidden="false" customHeight="false" outlineLevel="0" collapsed="false">
      <c r="B46" s="329" t="s">
        <v>608</v>
      </c>
      <c r="C46" s="53" t="s">
        <v>16</v>
      </c>
      <c r="D46" s="89" t="n">
        <v>203</v>
      </c>
      <c r="E46" s="55" t="n">
        <v>2192.55</v>
      </c>
      <c r="F46" s="56" t="n">
        <v>0.33</v>
      </c>
      <c r="G46" s="56" t="n">
        <v>7.6087</v>
      </c>
      <c r="H46" s="47" t="s">
        <v>609</v>
      </c>
      <c r="I46" s="3"/>
      <c r="J46" s="3"/>
    </row>
    <row r="47" s="79" customFormat="true" ht="15" hidden="false" customHeight="false" outlineLevel="0" collapsed="false">
      <c r="B47" s="329" t="s">
        <v>610</v>
      </c>
      <c r="C47" s="53" t="s">
        <v>19</v>
      </c>
      <c r="D47" s="89" t="n">
        <v>200</v>
      </c>
      <c r="E47" s="55" t="n">
        <v>2141.56</v>
      </c>
      <c r="F47" s="56" t="n">
        <v>0.32</v>
      </c>
      <c r="G47" s="56" t="n">
        <v>7.66</v>
      </c>
      <c r="H47" s="47" t="s">
        <v>611</v>
      </c>
      <c r="I47" s="3"/>
      <c r="J47" s="3"/>
    </row>
    <row r="48" s="79" customFormat="true" ht="15" hidden="false" customHeight="false" outlineLevel="0" collapsed="false">
      <c r="B48" s="329" t="s">
        <v>612</v>
      </c>
      <c r="C48" s="53" t="s">
        <v>16</v>
      </c>
      <c r="D48" s="89" t="n">
        <v>200</v>
      </c>
      <c r="E48" s="55" t="n">
        <v>2159.31</v>
      </c>
      <c r="F48" s="56" t="n">
        <v>0.32</v>
      </c>
      <c r="G48" s="56" t="n">
        <v>7.64</v>
      </c>
      <c r="H48" s="47" t="s">
        <v>613</v>
      </c>
      <c r="I48" s="3"/>
      <c r="J48" s="3"/>
    </row>
    <row r="49" s="79" customFormat="true" ht="15" hidden="false" customHeight="false" outlineLevel="0" collapsed="false">
      <c r="B49" s="329" t="s">
        <v>614</v>
      </c>
      <c r="C49" s="53" t="s">
        <v>16</v>
      </c>
      <c r="D49" s="89" t="n">
        <v>200</v>
      </c>
      <c r="E49" s="55" t="n">
        <v>2098.57</v>
      </c>
      <c r="F49" s="56" t="n">
        <v>0.31</v>
      </c>
      <c r="G49" s="56" t="n">
        <v>7.625</v>
      </c>
      <c r="H49" s="47" t="s">
        <v>615</v>
      </c>
      <c r="I49" s="3"/>
      <c r="J49" s="3"/>
    </row>
    <row r="50" s="79" customFormat="true" ht="15" hidden="false" customHeight="false" outlineLevel="0" collapsed="false">
      <c r="B50" s="329" t="s">
        <v>616</v>
      </c>
      <c r="C50" s="53" t="s">
        <v>16</v>
      </c>
      <c r="D50" s="89" t="n">
        <v>180</v>
      </c>
      <c r="E50" s="55" t="n">
        <v>1937.59</v>
      </c>
      <c r="F50" s="56" t="n">
        <v>0.29</v>
      </c>
      <c r="G50" s="56" t="n">
        <v>7.5547</v>
      </c>
      <c r="H50" s="47" t="s">
        <v>617</v>
      </c>
      <c r="I50" s="3"/>
      <c r="J50" s="3"/>
    </row>
    <row r="51" s="79" customFormat="true" ht="15" hidden="false" customHeight="false" outlineLevel="0" collapsed="false">
      <c r="B51" s="329" t="s">
        <v>618</v>
      </c>
      <c r="C51" s="53" t="s">
        <v>16</v>
      </c>
      <c r="D51" s="89" t="n">
        <v>150</v>
      </c>
      <c r="E51" s="55" t="n">
        <v>1636.46</v>
      </c>
      <c r="F51" s="56" t="n">
        <v>0.24</v>
      </c>
      <c r="G51" s="56" t="n">
        <v>7.63</v>
      </c>
      <c r="H51" s="47" t="s">
        <v>619</v>
      </c>
      <c r="I51" s="3"/>
      <c r="J51" s="3"/>
    </row>
    <row r="52" s="79" customFormat="true" ht="15" hidden="false" customHeight="false" outlineLevel="0" collapsed="false">
      <c r="B52" s="329" t="s">
        <v>620</v>
      </c>
      <c r="C52" s="53" t="s">
        <v>600</v>
      </c>
      <c r="D52" s="89" t="n">
        <v>150</v>
      </c>
      <c r="E52" s="55" t="n">
        <v>1598.9</v>
      </c>
      <c r="F52" s="56" t="n">
        <v>0.24</v>
      </c>
      <c r="G52" s="56" t="n">
        <v>7.67</v>
      </c>
      <c r="H52" s="47" t="s">
        <v>621</v>
      </c>
      <c r="I52" s="3"/>
      <c r="J52" s="3"/>
    </row>
    <row r="53" s="79" customFormat="true" ht="15" hidden="false" customHeight="false" outlineLevel="0" collapsed="false">
      <c r="B53" s="329" t="s">
        <v>622</v>
      </c>
      <c r="C53" s="53" t="s">
        <v>16</v>
      </c>
      <c r="D53" s="89" t="n">
        <v>500</v>
      </c>
      <c r="E53" s="55" t="n">
        <v>1492.21</v>
      </c>
      <c r="F53" s="56" t="n">
        <v>0.22</v>
      </c>
      <c r="G53" s="56" t="n">
        <v>7.615</v>
      </c>
      <c r="H53" s="47" t="s">
        <v>623</v>
      </c>
      <c r="I53" s="3"/>
      <c r="J53" s="3"/>
    </row>
    <row r="54" s="79" customFormat="true" ht="15" hidden="false" customHeight="false" outlineLevel="0" collapsed="false">
      <c r="B54" s="329" t="s">
        <v>624</v>
      </c>
      <c r="C54" s="53" t="s">
        <v>19</v>
      </c>
      <c r="D54" s="89" t="n">
        <v>1000</v>
      </c>
      <c r="E54" s="55" t="n">
        <v>1066.53</v>
      </c>
      <c r="F54" s="56" t="n">
        <v>0.16</v>
      </c>
      <c r="G54" s="56" t="n">
        <v>7.5749</v>
      </c>
      <c r="H54" s="47" t="s">
        <v>625</v>
      </c>
      <c r="I54" s="3"/>
      <c r="J54" s="3"/>
    </row>
    <row r="55" s="79" customFormat="true" ht="15" hidden="false" customHeight="false" outlineLevel="0" collapsed="false">
      <c r="B55" s="329" t="s">
        <v>626</v>
      </c>
      <c r="C55" s="53" t="s">
        <v>16</v>
      </c>
      <c r="D55" s="89" t="n">
        <v>100</v>
      </c>
      <c r="E55" s="55" t="n">
        <v>1075.02</v>
      </c>
      <c r="F55" s="56" t="n">
        <v>0.16</v>
      </c>
      <c r="G55" s="56" t="n">
        <v>7.615</v>
      </c>
      <c r="H55" s="47" t="s">
        <v>627</v>
      </c>
      <c r="I55" s="3"/>
      <c r="J55" s="3"/>
    </row>
    <row r="56" s="79" customFormat="true" ht="15" hidden="false" customHeight="false" outlineLevel="0" collapsed="false">
      <c r="B56" s="329" t="s">
        <v>628</v>
      </c>
      <c r="C56" s="53" t="s">
        <v>16</v>
      </c>
      <c r="D56" s="89" t="n">
        <v>100</v>
      </c>
      <c r="E56" s="55" t="n">
        <v>1037.55</v>
      </c>
      <c r="F56" s="56" t="n">
        <v>0.15</v>
      </c>
      <c r="G56" s="56" t="n">
        <v>7.602</v>
      </c>
      <c r="H56" s="47" t="s">
        <v>629</v>
      </c>
      <c r="I56" s="3"/>
      <c r="J56" s="3"/>
    </row>
    <row r="57" s="79" customFormat="true" ht="15" hidden="false" customHeight="false" outlineLevel="0" collapsed="false">
      <c r="B57" s="329" t="s">
        <v>630</v>
      </c>
      <c r="C57" s="53" t="s">
        <v>16</v>
      </c>
      <c r="D57" s="89" t="n">
        <v>100</v>
      </c>
      <c r="E57" s="55" t="n">
        <v>1039.38</v>
      </c>
      <c r="F57" s="56" t="n">
        <v>0.15</v>
      </c>
      <c r="G57" s="56" t="n">
        <v>7.6524</v>
      </c>
      <c r="H57" s="47" t="s">
        <v>631</v>
      </c>
      <c r="I57" s="3"/>
      <c r="J57" s="3"/>
    </row>
    <row r="58" s="79" customFormat="true" ht="15" hidden="false" customHeight="false" outlineLevel="0" collapsed="false">
      <c r="B58" s="329" t="s">
        <v>632</v>
      </c>
      <c r="C58" s="53" t="s">
        <v>16</v>
      </c>
      <c r="D58" s="89" t="n">
        <v>79</v>
      </c>
      <c r="E58" s="55" t="n">
        <v>894.43</v>
      </c>
      <c r="F58" s="56" t="n">
        <v>0.13</v>
      </c>
      <c r="G58" s="56" t="n">
        <v>7.945</v>
      </c>
      <c r="H58" s="47" t="s">
        <v>633</v>
      </c>
      <c r="I58" s="3"/>
      <c r="J58" s="3"/>
    </row>
    <row r="59" s="79" customFormat="true" ht="15" hidden="false" customHeight="false" outlineLevel="0" collapsed="false">
      <c r="B59" s="329" t="s">
        <v>634</v>
      </c>
      <c r="C59" s="53" t="s">
        <v>16</v>
      </c>
      <c r="D59" s="89" t="n">
        <v>70</v>
      </c>
      <c r="E59" s="55" t="n">
        <v>738.29</v>
      </c>
      <c r="F59" s="56" t="n">
        <v>0.11</v>
      </c>
      <c r="G59" s="56" t="n">
        <v>7.945</v>
      </c>
      <c r="H59" s="47" t="s">
        <v>635</v>
      </c>
      <c r="I59" s="3"/>
      <c r="J59" s="3"/>
    </row>
    <row r="60" s="79" customFormat="true" ht="15" hidden="false" customHeight="false" outlineLevel="0" collapsed="false">
      <c r="B60" s="329" t="s">
        <v>636</v>
      </c>
      <c r="C60" s="53" t="s">
        <v>16</v>
      </c>
      <c r="D60" s="89" t="n">
        <v>50</v>
      </c>
      <c r="E60" s="55" t="n">
        <v>532.91</v>
      </c>
      <c r="F60" s="56" t="n">
        <v>0.08</v>
      </c>
      <c r="G60" s="56" t="n">
        <v>7.63</v>
      </c>
      <c r="H60" s="47" t="s">
        <v>637</v>
      </c>
      <c r="I60" s="3"/>
      <c r="J60" s="3"/>
    </row>
    <row r="61" s="79" customFormat="true" ht="15" hidden="false" customHeight="false" outlineLevel="0" collapsed="false">
      <c r="B61" s="329" t="s">
        <v>638</v>
      </c>
      <c r="C61" s="53" t="s">
        <v>16</v>
      </c>
      <c r="D61" s="89" t="n">
        <v>50</v>
      </c>
      <c r="E61" s="55" t="n">
        <v>536.33</v>
      </c>
      <c r="F61" s="56" t="n">
        <v>0.08</v>
      </c>
      <c r="G61" s="56" t="n">
        <v>7.56</v>
      </c>
      <c r="H61" s="47" t="s">
        <v>639</v>
      </c>
      <c r="I61" s="3"/>
      <c r="J61" s="3"/>
    </row>
    <row r="62" s="79" customFormat="true" ht="15" hidden="false" customHeight="false" outlineLevel="0" collapsed="false">
      <c r="B62" s="329" t="s">
        <v>640</v>
      </c>
      <c r="C62" s="53" t="s">
        <v>16</v>
      </c>
      <c r="D62" s="89" t="n">
        <v>50</v>
      </c>
      <c r="E62" s="55" t="n">
        <v>537.95</v>
      </c>
      <c r="F62" s="56" t="n">
        <v>0.08</v>
      </c>
      <c r="G62" s="56" t="n">
        <v>7.575</v>
      </c>
      <c r="H62" s="47" t="s">
        <v>641</v>
      </c>
      <c r="I62" s="3"/>
      <c r="J62" s="3"/>
    </row>
    <row r="63" s="79" customFormat="true" ht="15" hidden="false" customHeight="false" outlineLevel="0" collapsed="false">
      <c r="B63" s="329" t="s">
        <v>642</v>
      </c>
      <c r="C63" s="53" t="s">
        <v>16</v>
      </c>
      <c r="D63" s="89" t="n">
        <v>50</v>
      </c>
      <c r="E63" s="55" t="n">
        <v>518.98</v>
      </c>
      <c r="F63" s="56" t="n">
        <v>0.08</v>
      </c>
      <c r="G63" s="56" t="n">
        <v>7.565</v>
      </c>
      <c r="H63" s="47" t="s">
        <v>643</v>
      </c>
      <c r="I63" s="3"/>
      <c r="J63" s="3"/>
    </row>
    <row r="64" s="79" customFormat="true" ht="15" hidden="false" customHeight="false" outlineLevel="0" collapsed="false">
      <c r="B64" s="329" t="s">
        <v>644</v>
      </c>
      <c r="C64" s="53" t="s">
        <v>16</v>
      </c>
      <c r="D64" s="89" t="n">
        <v>48</v>
      </c>
      <c r="E64" s="55" t="n">
        <v>495.94</v>
      </c>
      <c r="F64" s="56" t="n">
        <v>0.07</v>
      </c>
      <c r="G64" s="56" t="n">
        <v>7.625</v>
      </c>
      <c r="H64" s="47" t="s">
        <v>645</v>
      </c>
      <c r="I64" s="3"/>
      <c r="J64" s="3"/>
    </row>
    <row r="65" customFormat="false" ht="15" hidden="false" customHeight="false" outlineLevel="0" collapsed="false">
      <c r="A65" s="79"/>
      <c r="B65" s="40" t="s">
        <v>96</v>
      </c>
      <c r="C65" s="53"/>
      <c r="D65" s="89"/>
      <c r="E65" s="42" t="n">
        <f aca="false">SUM(E11:E64)</f>
        <v>482419.69</v>
      </c>
      <c r="F65" s="42" t="n">
        <f aca="false">SUM(F11:F64)</f>
        <v>71.56</v>
      </c>
      <c r="G65" s="43"/>
      <c r="H65" s="47"/>
      <c r="J65" s="3"/>
      <c r="S65" s="79"/>
    </row>
    <row r="66" customFormat="false" ht="15" hidden="false" customHeight="false" outlineLevel="0" collapsed="false">
      <c r="A66" s="79"/>
      <c r="B66" s="40" t="s">
        <v>98</v>
      </c>
      <c r="C66" s="53"/>
      <c r="D66" s="89"/>
      <c r="E66" s="52"/>
      <c r="F66" s="43"/>
      <c r="G66" s="43"/>
      <c r="H66" s="47"/>
      <c r="J66" s="3"/>
      <c r="S66" s="79"/>
    </row>
    <row r="67" customFormat="false" ht="15" hidden="false" customHeight="false" outlineLevel="0" collapsed="false">
      <c r="A67" s="79"/>
      <c r="B67" s="53" t="s">
        <v>280</v>
      </c>
      <c r="C67" s="53" t="s">
        <v>107</v>
      </c>
      <c r="D67" s="89" t="n">
        <v>52500000</v>
      </c>
      <c r="E67" s="55" t="n">
        <v>53212.86</v>
      </c>
      <c r="F67" s="56" t="n">
        <v>7.89</v>
      </c>
      <c r="G67" s="56" t="n">
        <v>7.42</v>
      </c>
      <c r="H67" s="47" t="s">
        <v>281</v>
      </c>
      <c r="J67" s="3"/>
      <c r="S67" s="79"/>
    </row>
    <row r="68" customFormat="false" ht="15" hidden="false" customHeight="false" outlineLevel="0" collapsed="false">
      <c r="A68" s="79"/>
      <c r="B68" s="53" t="s">
        <v>282</v>
      </c>
      <c r="C68" s="53" t="s">
        <v>107</v>
      </c>
      <c r="D68" s="89" t="n">
        <v>39900000</v>
      </c>
      <c r="E68" s="55" t="n">
        <v>40363.07</v>
      </c>
      <c r="F68" s="56" t="n">
        <v>5.99</v>
      </c>
      <c r="G68" s="56" t="n">
        <v>7.4234</v>
      </c>
      <c r="H68" s="47" t="s">
        <v>283</v>
      </c>
      <c r="J68" s="3"/>
      <c r="S68" s="79"/>
    </row>
    <row r="69" customFormat="false" ht="15" hidden="false" customHeight="false" outlineLevel="0" collapsed="false">
      <c r="A69" s="79"/>
      <c r="B69" s="53" t="s">
        <v>253</v>
      </c>
      <c r="C69" s="53" t="s">
        <v>107</v>
      </c>
      <c r="D69" s="89" t="n">
        <v>35000000</v>
      </c>
      <c r="E69" s="55" t="n">
        <v>35937.86</v>
      </c>
      <c r="F69" s="56" t="n">
        <v>5.33</v>
      </c>
      <c r="G69" s="56" t="n">
        <v>7.3781</v>
      </c>
      <c r="H69" s="47" t="s">
        <v>254</v>
      </c>
      <c r="J69" s="3"/>
      <c r="S69" s="79"/>
    </row>
    <row r="70" customFormat="false" ht="15" hidden="false" customHeight="false" outlineLevel="0" collapsed="false">
      <c r="A70" s="79"/>
      <c r="B70" s="53" t="s">
        <v>111</v>
      </c>
      <c r="C70" s="53" t="s">
        <v>107</v>
      </c>
      <c r="D70" s="89" t="n">
        <v>23000000</v>
      </c>
      <c r="E70" s="55" t="n">
        <v>23170</v>
      </c>
      <c r="F70" s="56" t="n">
        <v>3.44</v>
      </c>
      <c r="G70" s="56" t="n">
        <v>7.4191</v>
      </c>
      <c r="H70" s="47" t="s">
        <v>112</v>
      </c>
      <c r="J70" s="3"/>
      <c r="S70" s="79"/>
    </row>
    <row r="71" customFormat="false" ht="15" hidden="false" customHeight="false" outlineLevel="0" collapsed="false">
      <c r="A71" s="79"/>
      <c r="B71" s="53" t="s">
        <v>646</v>
      </c>
      <c r="C71" s="53" t="s">
        <v>107</v>
      </c>
      <c r="D71" s="89" t="n">
        <v>5000000</v>
      </c>
      <c r="E71" s="55" t="n">
        <v>4746.16</v>
      </c>
      <c r="F71" s="56" t="n">
        <v>0.7</v>
      </c>
      <c r="G71" s="56" t="n">
        <v>7.58</v>
      </c>
      <c r="H71" s="47" t="s">
        <v>647</v>
      </c>
      <c r="J71" s="3"/>
      <c r="S71" s="79"/>
    </row>
    <row r="72" customFormat="false" ht="15" hidden="false" customHeight="false" outlineLevel="0" collapsed="false">
      <c r="A72" s="79"/>
      <c r="B72" s="40" t="s">
        <v>96</v>
      </c>
      <c r="C72" s="53"/>
      <c r="D72" s="89"/>
      <c r="E72" s="50" t="n">
        <f aca="false">SUM(E67:E71)</f>
        <v>157429.95</v>
      </c>
      <c r="F72" s="50" t="n">
        <f aca="false">SUM(F67:F71)</f>
        <v>23.35</v>
      </c>
      <c r="G72" s="43"/>
      <c r="H72" s="47"/>
      <c r="J72" s="3"/>
      <c r="S72" s="79"/>
    </row>
    <row r="73" s="79" customFormat="true" ht="15" hidden="false" customHeight="false" outlineLevel="0" collapsed="false">
      <c r="B73" s="40" t="s">
        <v>115</v>
      </c>
      <c r="C73" s="40"/>
      <c r="D73" s="91"/>
      <c r="E73" s="52"/>
      <c r="F73" s="43"/>
      <c r="G73" s="43"/>
      <c r="H73" s="29"/>
      <c r="I73" s="3"/>
      <c r="J73" s="3"/>
    </row>
    <row r="74" s="79" customFormat="true" ht="15" hidden="false" customHeight="false" outlineLevel="0" collapsed="false">
      <c r="B74" s="40" t="s">
        <v>116</v>
      </c>
      <c r="C74" s="53"/>
      <c r="D74" s="89"/>
      <c r="E74" s="55" t="n">
        <v>34505.58</v>
      </c>
      <c r="F74" s="71" t="n">
        <v>5.12</v>
      </c>
      <c r="G74" s="56"/>
      <c r="H74" s="29"/>
      <c r="I74" s="3"/>
      <c r="J74" s="3"/>
    </row>
    <row r="75" s="79" customFormat="true" ht="15" hidden="false" customHeight="false" outlineLevel="0" collapsed="false">
      <c r="B75" s="40" t="s">
        <v>117</v>
      </c>
      <c r="C75" s="53"/>
      <c r="D75" s="89"/>
      <c r="E75" s="55" t="n">
        <v>-154.2</v>
      </c>
      <c r="F75" s="71" t="n">
        <v>-0.03</v>
      </c>
      <c r="G75" s="56"/>
      <c r="H75" s="29"/>
      <c r="I75" s="335"/>
      <c r="J75" s="3"/>
    </row>
    <row r="76" s="79" customFormat="true" ht="15" hidden="false" customHeight="false" outlineLevel="0" collapsed="false">
      <c r="B76" s="74" t="s">
        <v>118</v>
      </c>
      <c r="C76" s="74"/>
      <c r="D76" s="94"/>
      <c r="E76" s="76" t="n">
        <f aca="false">(+E65++E74+E75)+E72</f>
        <v>674201.02</v>
      </c>
      <c r="F76" s="95" t="n">
        <f aca="false">+F65+F72+F74+F75</f>
        <v>100</v>
      </c>
      <c r="G76" s="227"/>
      <c r="H76" s="96"/>
      <c r="I76" s="3"/>
      <c r="J76" s="3"/>
    </row>
    <row r="77" s="79" customFormat="true" ht="15" hidden="false" customHeight="false" outlineLevel="0" collapsed="false">
      <c r="B77" s="53" t="s">
        <v>212</v>
      </c>
      <c r="C77" s="97"/>
      <c r="D77" s="98"/>
      <c r="E77" s="99"/>
      <c r="F77" s="99"/>
      <c r="G77" s="99"/>
      <c r="H77" s="100"/>
      <c r="I77" s="3"/>
      <c r="J77" s="3"/>
    </row>
    <row r="78" s="3" customFormat="true" ht="15" hidden="false" customHeight="false" outlineLevel="0" collapsed="false">
      <c r="B78" s="101" t="s">
        <v>120</v>
      </c>
      <c r="C78" s="101"/>
      <c r="D78" s="101"/>
      <c r="E78" s="101"/>
      <c r="F78" s="101"/>
      <c r="G78" s="101"/>
      <c r="H78" s="101"/>
    </row>
    <row r="79" s="3" customFormat="true" ht="15" hidden="false" customHeight="false" outlineLevel="0" collapsed="false">
      <c r="B79" s="102" t="s">
        <v>121</v>
      </c>
      <c r="C79" s="103"/>
      <c r="D79" s="103"/>
      <c r="E79" s="103"/>
      <c r="F79" s="103"/>
      <c r="G79" s="103"/>
      <c r="H79" s="104"/>
    </row>
    <row r="80" s="3" customFormat="true" ht="15" hidden="false" customHeight="false" outlineLevel="0" collapsed="false">
      <c r="B80" s="82" t="s">
        <v>122</v>
      </c>
      <c r="C80" s="103"/>
      <c r="D80" s="103"/>
      <c r="E80" s="103"/>
      <c r="F80" s="103"/>
      <c r="G80" s="103"/>
      <c r="H80" s="104"/>
    </row>
    <row r="81" s="3" customFormat="true" ht="15" hidden="false" customHeight="false" outlineLevel="0" collapsed="false">
      <c r="B81" s="103"/>
      <c r="C81" s="103"/>
      <c r="D81" s="103"/>
      <c r="E81" s="103"/>
      <c r="F81" s="103"/>
      <c r="G81" s="103"/>
      <c r="H81" s="10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92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74" width="12.28"/>
    <col collapsed="false" customWidth="false" hidden="false" outlineLevel="0" max="14" min="14" style="174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40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1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41"/>
      <c r="B3" s="109" t="s">
        <v>2</v>
      </c>
      <c r="C3" s="110"/>
      <c r="D3" s="111"/>
      <c r="E3" s="112"/>
      <c r="F3" s="112"/>
      <c r="G3" s="112"/>
      <c r="H3" s="342"/>
    </row>
    <row r="4" customFormat="false" ht="15" hidden="false" customHeight="true" outlineLevel="0" collapsed="false">
      <c r="A4" s="341"/>
      <c r="B4" s="114" t="s">
        <v>648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341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41"/>
      <c r="B6" s="109"/>
      <c r="C6" s="115"/>
      <c r="D6" s="116"/>
      <c r="E6" s="115"/>
      <c r="F6" s="115"/>
      <c r="G6" s="115"/>
      <c r="H6" s="229"/>
    </row>
    <row r="7" customFormat="false" ht="30" hidden="false" customHeight="false" outlineLevel="0" collapsed="false">
      <c r="A7" s="341"/>
      <c r="B7" s="20" t="s">
        <v>5</v>
      </c>
      <c r="C7" s="184" t="s">
        <v>6</v>
      </c>
      <c r="D7" s="343" t="s">
        <v>7</v>
      </c>
      <c r="E7" s="22" t="s">
        <v>8</v>
      </c>
      <c r="F7" s="344" t="s">
        <v>9</v>
      </c>
      <c r="G7" s="23" t="s">
        <v>10</v>
      </c>
      <c r="H7" s="344" t="s">
        <v>11</v>
      </c>
      <c r="J7" s="79"/>
    </row>
    <row r="8" customFormat="false" ht="15" hidden="false" customHeight="false" outlineLevel="0" collapsed="false">
      <c r="A8" s="341"/>
      <c r="B8" s="109" t="s">
        <v>12</v>
      </c>
      <c r="C8" s="345"/>
      <c r="D8" s="346"/>
      <c r="E8" s="347"/>
      <c r="F8" s="347"/>
      <c r="G8" s="347"/>
      <c r="H8" s="348"/>
      <c r="J8" s="79"/>
    </row>
    <row r="9" customFormat="false" ht="15" hidden="false" customHeight="false" outlineLevel="0" collapsed="false">
      <c r="A9" s="341"/>
      <c r="B9" s="8" t="s">
        <v>13</v>
      </c>
      <c r="C9" s="25"/>
      <c r="D9" s="118"/>
      <c r="E9" s="349"/>
      <c r="F9" s="120"/>
      <c r="G9" s="120"/>
      <c r="H9" s="350"/>
      <c r="J9" s="79"/>
    </row>
    <row r="10" customFormat="false" ht="15" hidden="false" customHeight="false" outlineLevel="0" collapsed="false">
      <c r="A10" s="341"/>
      <c r="B10" s="33" t="s">
        <v>14</v>
      </c>
      <c r="C10" s="25"/>
      <c r="D10" s="118"/>
      <c r="E10" s="349"/>
      <c r="F10" s="120"/>
      <c r="G10" s="120"/>
      <c r="H10" s="350"/>
      <c r="J10" s="3"/>
    </row>
    <row r="11" customFormat="false" ht="15" hidden="false" customHeight="false" outlineLevel="0" collapsed="false">
      <c r="A11" s="341"/>
      <c r="B11" s="34" t="s">
        <v>649</v>
      </c>
      <c r="C11" s="53" t="s">
        <v>16</v>
      </c>
      <c r="D11" s="89" t="n">
        <v>1750</v>
      </c>
      <c r="E11" s="351" t="n">
        <v>17348</v>
      </c>
      <c r="F11" s="191" t="n">
        <v>4.9</v>
      </c>
      <c r="G11" s="191" t="n">
        <v>7.28</v>
      </c>
      <c r="H11" s="47" t="s">
        <v>650</v>
      </c>
      <c r="I11" s="68"/>
      <c r="J11" s="238"/>
      <c r="K11" s="238"/>
      <c r="R11" s="218"/>
      <c r="S11" s="218"/>
      <c r="T11" s="218"/>
    </row>
    <row r="12" customFormat="false" ht="15" hidden="false" customHeight="false" outlineLevel="0" collapsed="false">
      <c r="A12" s="341"/>
      <c r="B12" s="34" t="s">
        <v>651</v>
      </c>
      <c r="C12" s="53" t="s">
        <v>16</v>
      </c>
      <c r="D12" s="89" t="n">
        <v>1750</v>
      </c>
      <c r="E12" s="351" t="n">
        <v>17133.53</v>
      </c>
      <c r="F12" s="191" t="n">
        <v>4.84</v>
      </c>
      <c r="G12" s="191" t="n">
        <v>7.52</v>
      </c>
      <c r="H12" s="47" t="s">
        <v>652</v>
      </c>
      <c r="I12" s="68"/>
      <c r="J12" s="238"/>
      <c r="K12" s="238"/>
      <c r="R12" s="218"/>
      <c r="S12" s="218"/>
      <c r="T12" s="218"/>
    </row>
    <row r="13" customFormat="false" ht="15" hidden="false" customHeight="false" outlineLevel="0" collapsed="false">
      <c r="A13" s="341"/>
      <c r="B13" s="34" t="s">
        <v>653</v>
      </c>
      <c r="C13" s="53" t="s">
        <v>16</v>
      </c>
      <c r="D13" s="89" t="n">
        <v>1500</v>
      </c>
      <c r="E13" s="351" t="n">
        <v>15473.68</v>
      </c>
      <c r="F13" s="191" t="n">
        <v>4.37</v>
      </c>
      <c r="G13" s="191" t="n">
        <v>7.2249</v>
      </c>
      <c r="H13" s="47" t="s">
        <v>654</v>
      </c>
      <c r="I13" s="68"/>
      <c r="J13" s="238"/>
      <c r="K13" s="238"/>
      <c r="R13" s="218"/>
      <c r="S13" s="218"/>
      <c r="T13" s="218"/>
    </row>
    <row r="14" customFormat="false" ht="15" hidden="false" customHeight="false" outlineLevel="0" collapsed="false">
      <c r="A14" s="341"/>
      <c r="B14" s="34" t="s">
        <v>655</v>
      </c>
      <c r="C14" s="53" t="s">
        <v>16</v>
      </c>
      <c r="D14" s="89" t="n">
        <v>1300</v>
      </c>
      <c r="E14" s="351" t="n">
        <v>13080.82</v>
      </c>
      <c r="F14" s="191" t="n">
        <v>3.69</v>
      </c>
      <c r="G14" s="191" t="n">
        <v>7.365</v>
      </c>
      <c r="H14" s="47" t="s">
        <v>656</v>
      </c>
      <c r="I14" s="68"/>
      <c r="J14" s="238"/>
      <c r="K14" s="238"/>
      <c r="R14" s="218"/>
      <c r="S14" s="218"/>
      <c r="T14" s="218"/>
    </row>
    <row r="15" customFormat="false" ht="15" hidden="false" customHeight="false" outlineLevel="0" collapsed="false">
      <c r="A15" s="341"/>
      <c r="B15" s="34" t="s">
        <v>657</v>
      </c>
      <c r="C15" s="53" t="s">
        <v>16</v>
      </c>
      <c r="D15" s="89" t="n">
        <v>1000</v>
      </c>
      <c r="E15" s="351" t="n">
        <v>10477.95</v>
      </c>
      <c r="F15" s="191" t="n">
        <v>2.96</v>
      </c>
      <c r="G15" s="191" t="n">
        <v>7.28</v>
      </c>
      <c r="H15" s="47" t="s">
        <v>658</v>
      </c>
      <c r="I15" s="68"/>
      <c r="J15" s="238"/>
      <c r="K15" s="238"/>
      <c r="R15" s="218"/>
      <c r="S15" s="218"/>
      <c r="T15" s="218"/>
    </row>
    <row r="16" customFormat="false" ht="15" hidden="false" customHeight="false" outlineLevel="0" collapsed="false">
      <c r="A16" s="341"/>
      <c r="B16" s="34" t="s">
        <v>659</v>
      </c>
      <c r="C16" s="53" t="s">
        <v>16</v>
      </c>
      <c r="D16" s="89" t="n">
        <v>1000</v>
      </c>
      <c r="E16" s="351" t="n">
        <v>10155.01</v>
      </c>
      <c r="F16" s="191" t="n">
        <v>2.87</v>
      </c>
      <c r="G16" s="191" t="n">
        <v>7.805</v>
      </c>
      <c r="H16" s="47" t="s">
        <v>660</v>
      </c>
      <c r="I16" s="68"/>
      <c r="J16" s="238"/>
      <c r="K16" s="238"/>
      <c r="R16" s="218"/>
      <c r="S16" s="218"/>
      <c r="T16" s="218"/>
    </row>
    <row r="17" customFormat="false" ht="15" hidden="false" customHeight="false" outlineLevel="0" collapsed="false">
      <c r="A17" s="341"/>
      <c r="B17" s="34" t="s">
        <v>661</v>
      </c>
      <c r="C17" s="53" t="s">
        <v>16</v>
      </c>
      <c r="D17" s="89" t="n">
        <v>1000</v>
      </c>
      <c r="E17" s="351" t="n">
        <v>10166.96</v>
      </c>
      <c r="F17" s="191" t="n">
        <v>2.87</v>
      </c>
      <c r="G17" s="191" t="n">
        <v>7.785</v>
      </c>
      <c r="H17" s="47" t="s">
        <v>662</v>
      </c>
      <c r="I17" s="68"/>
      <c r="J17" s="238"/>
      <c r="K17" s="238"/>
      <c r="R17" s="218"/>
      <c r="S17" s="218"/>
      <c r="T17" s="218"/>
    </row>
    <row r="18" customFormat="false" ht="15" hidden="false" customHeight="false" outlineLevel="0" collapsed="false">
      <c r="A18" s="341"/>
      <c r="B18" s="34" t="s">
        <v>663</v>
      </c>
      <c r="C18" s="53" t="s">
        <v>16</v>
      </c>
      <c r="D18" s="89" t="n">
        <v>1000</v>
      </c>
      <c r="E18" s="351" t="n">
        <v>9829.43</v>
      </c>
      <c r="F18" s="191" t="n">
        <v>2.77</v>
      </c>
      <c r="G18" s="191" t="n">
        <v>7.685</v>
      </c>
      <c r="H18" s="47" t="s">
        <v>664</v>
      </c>
      <c r="I18" s="68"/>
      <c r="J18" s="238"/>
      <c r="K18" s="238"/>
      <c r="R18" s="218"/>
      <c r="S18" s="218"/>
      <c r="T18" s="218"/>
    </row>
    <row r="19" customFormat="false" ht="15" hidden="false" customHeight="false" outlineLevel="0" collapsed="false">
      <c r="A19" s="341"/>
      <c r="B19" s="34" t="s">
        <v>665</v>
      </c>
      <c r="C19" s="53" t="s">
        <v>16</v>
      </c>
      <c r="D19" s="89" t="n">
        <v>950</v>
      </c>
      <c r="E19" s="351" t="n">
        <v>9692.94</v>
      </c>
      <c r="F19" s="191" t="n">
        <v>2.74</v>
      </c>
      <c r="G19" s="191" t="n">
        <v>7.835</v>
      </c>
      <c r="H19" s="47" t="s">
        <v>666</v>
      </c>
      <c r="I19" s="68"/>
      <c r="J19" s="238"/>
      <c r="K19" s="238"/>
      <c r="R19" s="218"/>
      <c r="S19" s="218"/>
      <c r="T19" s="218"/>
    </row>
    <row r="20" customFormat="false" ht="15" hidden="false" customHeight="false" outlineLevel="0" collapsed="false">
      <c r="A20" s="341"/>
      <c r="B20" s="34" t="s">
        <v>667</v>
      </c>
      <c r="C20" s="53" t="s">
        <v>16</v>
      </c>
      <c r="D20" s="89" t="n">
        <v>1000</v>
      </c>
      <c r="E20" s="351" t="n">
        <v>9584.65</v>
      </c>
      <c r="F20" s="191" t="n">
        <v>2.71</v>
      </c>
      <c r="G20" s="191" t="n">
        <v>7.846</v>
      </c>
      <c r="H20" s="47" t="s">
        <v>668</v>
      </c>
      <c r="I20" s="68"/>
      <c r="J20" s="238"/>
      <c r="K20" s="238"/>
      <c r="R20" s="218"/>
      <c r="S20" s="218"/>
      <c r="T20" s="218"/>
    </row>
    <row r="21" customFormat="false" ht="15" hidden="false" customHeight="false" outlineLevel="0" collapsed="false">
      <c r="A21" s="341"/>
      <c r="B21" s="34" t="s">
        <v>669</v>
      </c>
      <c r="C21" s="53" t="s">
        <v>16</v>
      </c>
      <c r="D21" s="89" t="n">
        <v>750</v>
      </c>
      <c r="E21" s="351" t="n">
        <v>7498.96</v>
      </c>
      <c r="F21" s="191" t="n">
        <v>2.12</v>
      </c>
      <c r="G21" s="191" t="n">
        <v>7.305</v>
      </c>
      <c r="H21" s="47" t="s">
        <v>670</v>
      </c>
      <c r="I21" s="68"/>
      <c r="J21" s="238"/>
      <c r="K21" s="238"/>
      <c r="R21" s="218"/>
      <c r="S21" s="218"/>
      <c r="T21" s="218"/>
    </row>
    <row r="22" customFormat="false" ht="15" hidden="false" customHeight="false" outlineLevel="0" collapsed="false">
      <c r="A22" s="341"/>
      <c r="B22" s="34" t="s">
        <v>671</v>
      </c>
      <c r="C22" s="53" t="s">
        <v>16</v>
      </c>
      <c r="D22" s="89" t="n">
        <v>650</v>
      </c>
      <c r="E22" s="351" t="n">
        <v>6604.98</v>
      </c>
      <c r="F22" s="191" t="n">
        <v>1.86</v>
      </c>
      <c r="G22" s="191" t="n">
        <v>7.785</v>
      </c>
      <c r="H22" s="47" t="s">
        <v>672</v>
      </c>
      <c r="I22" s="68"/>
      <c r="J22" s="238"/>
      <c r="K22" s="238"/>
      <c r="R22" s="218"/>
      <c r="S22" s="218"/>
      <c r="T22" s="218"/>
    </row>
    <row r="23" customFormat="false" ht="15" hidden="false" customHeight="false" outlineLevel="0" collapsed="false">
      <c r="A23" s="341"/>
      <c r="B23" s="34" t="s">
        <v>673</v>
      </c>
      <c r="C23" s="53" t="s">
        <v>28</v>
      </c>
      <c r="D23" s="89" t="n">
        <v>500</v>
      </c>
      <c r="E23" s="351" t="n">
        <v>5059.18</v>
      </c>
      <c r="F23" s="191" t="n">
        <v>1.43</v>
      </c>
      <c r="G23" s="191" t="n">
        <v>7.54</v>
      </c>
      <c r="H23" s="47" t="s">
        <v>674</v>
      </c>
      <c r="I23" s="68"/>
      <c r="J23" s="238"/>
      <c r="K23" s="238"/>
      <c r="R23" s="218"/>
      <c r="S23" s="218"/>
      <c r="T23" s="218"/>
    </row>
    <row r="24" customFormat="false" ht="15" hidden="false" customHeight="false" outlineLevel="0" collapsed="false">
      <c r="A24" s="341"/>
      <c r="B24" s="34" t="s">
        <v>510</v>
      </c>
      <c r="C24" s="53" t="s">
        <v>28</v>
      </c>
      <c r="D24" s="89" t="n">
        <v>400</v>
      </c>
      <c r="E24" s="351" t="n">
        <v>4069.3</v>
      </c>
      <c r="F24" s="191" t="n">
        <v>1.15</v>
      </c>
      <c r="G24" s="191" t="n">
        <v>7.9927</v>
      </c>
      <c r="H24" s="47" t="s">
        <v>511</v>
      </c>
      <c r="I24" s="68"/>
      <c r="J24" s="238"/>
      <c r="K24" s="238"/>
      <c r="R24" s="218"/>
      <c r="S24" s="218"/>
      <c r="T24" s="218"/>
    </row>
    <row r="25" customFormat="false" ht="15" hidden="false" customHeight="false" outlineLevel="0" collapsed="false">
      <c r="A25" s="341"/>
      <c r="B25" s="34" t="s">
        <v>675</v>
      </c>
      <c r="C25" s="53" t="s">
        <v>16</v>
      </c>
      <c r="D25" s="89" t="n">
        <v>300</v>
      </c>
      <c r="E25" s="351" t="n">
        <v>3060.16</v>
      </c>
      <c r="F25" s="191" t="n">
        <v>0.86</v>
      </c>
      <c r="G25" s="191" t="n">
        <v>7.54</v>
      </c>
      <c r="H25" s="47" t="s">
        <v>676</v>
      </c>
      <c r="I25" s="68"/>
      <c r="J25" s="238"/>
      <c r="K25" s="238"/>
      <c r="R25" s="218"/>
      <c r="S25" s="218"/>
      <c r="T25" s="218"/>
    </row>
    <row r="26" customFormat="false" ht="15" hidden="false" customHeight="false" outlineLevel="0" collapsed="false">
      <c r="A26" s="341"/>
      <c r="B26" s="34" t="s">
        <v>90</v>
      </c>
      <c r="C26" s="53" t="s">
        <v>16</v>
      </c>
      <c r="D26" s="89" t="n">
        <v>190</v>
      </c>
      <c r="E26" s="351" t="n">
        <v>2014.22</v>
      </c>
      <c r="F26" s="191" t="n">
        <v>0.57</v>
      </c>
      <c r="G26" s="191" t="n">
        <v>7.1651</v>
      </c>
      <c r="H26" s="47" t="s">
        <v>91</v>
      </c>
      <c r="I26" s="68"/>
      <c r="J26" s="238"/>
      <c r="K26" s="238"/>
      <c r="R26" s="218"/>
      <c r="S26" s="218"/>
      <c r="T26" s="218"/>
    </row>
    <row r="27" customFormat="false" ht="15" hidden="false" customHeight="false" outlineLevel="0" collapsed="false">
      <c r="A27" s="341"/>
      <c r="B27" s="34" t="s">
        <v>294</v>
      </c>
      <c r="C27" s="53" t="s">
        <v>16</v>
      </c>
      <c r="D27" s="89" t="n">
        <v>150</v>
      </c>
      <c r="E27" s="351" t="n">
        <v>1589.18</v>
      </c>
      <c r="F27" s="191" t="n">
        <v>0.45</v>
      </c>
      <c r="G27" s="191" t="n">
        <v>6.6901</v>
      </c>
      <c r="H27" s="47" t="s">
        <v>295</v>
      </c>
      <c r="I27" s="68"/>
      <c r="J27" s="238"/>
      <c r="K27" s="238"/>
      <c r="R27" s="218"/>
      <c r="S27" s="218"/>
      <c r="T27" s="218"/>
    </row>
    <row r="28" customFormat="false" ht="15" hidden="false" customHeight="false" outlineLevel="0" collapsed="false">
      <c r="A28" s="341"/>
      <c r="B28" s="34" t="s">
        <v>677</v>
      </c>
      <c r="C28" s="53" t="s">
        <v>16</v>
      </c>
      <c r="D28" s="89" t="n">
        <v>45</v>
      </c>
      <c r="E28" s="351" t="n">
        <v>479.86</v>
      </c>
      <c r="F28" s="191" t="n">
        <v>0.14</v>
      </c>
      <c r="G28" s="191" t="n">
        <v>7.0169</v>
      </c>
      <c r="H28" s="47" t="s">
        <v>678</v>
      </c>
      <c r="I28" s="68"/>
      <c r="J28" s="238"/>
      <c r="K28" s="238"/>
      <c r="R28" s="218"/>
      <c r="S28" s="218"/>
      <c r="T28" s="218"/>
    </row>
    <row r="29" customFormat="false" ht="15" hidden="false" customHeight="false" outlineLevel="0" collapsed="false">
      <c r="A29" s="341"/>
      <c r="B29" s="8" t="s">
        <v>96</v>
      </c>
      <c r="C29" s="25"/>
      <c r="D29" s="196"/>
      <c r="E29" s="352" t="n">
        <f aca="false">SUM(E11:E28)</f>
        <v>153318.81</v>
      </c>
      <c r="F29" s="352" t="n">
        <f aca="false">SUM(F11:F28)</f>
        <v>43.3</v>
      </c>
      <c r="G29" s="353"/>
      <c r="H29" s="350"/>
      <c r="J29" s="3"/>
    </row>
    <row r="30" customFormat="false" ht="15" hidden="false" customHeight="false" outlineLevel="0" collapsed="false">
      <c r="A30" s="341"/>
      <c r="B30" s="8" t="s">
        <v>528</v>
      </c>
      <c r="C30" s="25"/>
      <c r="D30" s="262"/>
      <c r="E30" s="353"/>
      <c r="F30" s="353"/>
      <c r="G30" s="353"/>
      <c r="H30" s="47"/>
      <c r="I30" s="68"/>
      <c r="J30" s="68"/>
      <c r="K30" s="68"/>
      <c r="R30" s="218"/>
      <c r="S30" s="218"/>
      <c r="T30" s="218"/>
    </row>
    <row r="31" customFormat="false" ht="15" hidden="false" customHeight="false" outlineLevel="0" collapsed="false">
      <c r="A31" s="341"/>
      <c r="B31" s="34" t="s">
        <v>679</v>
      </c>
      <c r="C31" s="34" t="s">
        <v>530</v>
      </c>
      <c r="D31" s="263" t="n">
        <v>14</v>
      </c>
      <c r="E31" s="351" t="n">
        <v>1355.94</v>
      </c>
      <c r="F31" s="351" t="n">
        <v>0.38</v>
      </c>
      <c r="G31" s="354" t="n">
        <v>7.855</v>
      </c>
      <c r="H31" s="47" t="s">
        <v>680</v>
      </c>
      <c r="I31" s="68"/>
      <c r="J31" s="68"/>
      <c r="K31" s="68"/>
      <c r="R31" s="218"/>
      <c r="S31" s="218"/>
      <c r="T31" s="218"/>
    </row>
    <row r="32" customFormat="false" ht="15" hidden="false" customHeight="false" outlineLevel="0" collapsed="false">
      <c r="A32" s="341"/>
      <c r="B32" s="34" t="s">
        <v>681</v>
      </c>
      <c r="C32" s="34" t="s">
        <v>530</v>
      </c>
      <c r="D32" s="263" t="n">
        <v>14</v>
      </c>
      <c r="E32" s="351" t="n">
        <v>1329.44</v>
      </c>
      <c r="F32" s="351" t="n">
        <v>0.38</v>
      </c>
      <c r="G32" s="354" t="n">
        <v>8.005</v>
      </c>
      <c r="H32" s="47" t="s">
        <v>682</v>
      </c>
      <c r="I32" s="68"/>
      <c r="J32" s="68"/>
      <c r="K32" s="68"/>
      <c r="R32" s="218"/>
      <c r="S32" s="218"/>
      <c r="T32" s="218"/>
    </row>
    <row r="33" customFormat="false" ht="15" hidden="false" customHeight="false" outlineLevel="0" collapsed="false">
      <c r="A33" s="341"/>
      <c r="B33" s="34" t="s">
        <v>683</v>
      </c>
      <c r="C33" s="34" t="s">
        <v>530</v>
      </c>
      <c r="D33" s="263" t="n">
        <v>14</v>
      </c>
      <c r="E33" s="351" t="n">
        <v>1303</v>
      </c>
      <c r="F33" s="351" t="n">
        <v>0.37</v>
      </c>
      <c r="G33" s="354" t="n">
        <v>8.135</v>
      </c>
      <c r="H33" s="47" t="s">
        <v>684</v>
      </c>
      <c r="I33" s="68"/>
      <c r="J33" s="68"/>
      <c r="K33" s="68"/>
      <c r="R33" s="218"/>
      <c r="S33" s="218"/>
      <c r="T33" s="218"/>
    </row>
    <row r="34" customFormat="false" ht="15" hidden="false" customHeight="false" outlineLevel="0" collapsed="false">
      <c r="A34" s="341"/>
      <c r="B34" s="34" t="s">
        <v>685</v>
      </c>
      <c r="C34" s="34" t="s">
        <v>530</v>
      </c>
      <c r="D34" s="263" t="n">
        <v>14</v>
      </c>
      <c r="E34" s="351" t="n">
        <v>1276.35</v>
      </c>
      <c r="F34" s="351" t="n">
        <v>0.36</v>
      </c>
      <c r="G34" s="354" t="n">
        <v>8.245</v>
      </c>
      <c r="H34" s="47" t="s">
        <v>686</v>
      </c>
      <c r="I34" s="68"/>
      <c r="J34" s="68"/>
      <c r="K34" s="68"/>
      <c r="R34" s="218"/>
      <c r="S34" s="218"/>
      <c r="T34" s="218"/>
    </row>
    <row r="35" customFormat="false" ht="15" hidden="false" customHeight="false" outlineLevel="0" collapsed="false">
      <c r="A35" s="341"/>
      <c r="B35" s="34" t="s">
        <v>687</v>
      </c>
      <c r="C35" s="34" t="s">
        <v>530</v>
      </c>
      <c r="D35" s="263" t="n">
        <v>12</v>
      </c>
      <c r="E35" s="351" t="n">
        <v>1185.15</v>
      </c>
      <c r="F35" s="351" t="n">
        <v>0.33</v>
      </c>
      <c r="G35" s="354" t="n">
        <v>7.5</v>
      </c>
      <c r="H35" s="47" t="s">
        <v>688</v>
      </c>
      <c r="I35" s="68"/>
      <c r="J35" s="68"/>
      <c r="K35" s="68"/>
      <c r="R35" s="218"/>
      <c r="S35" s="218"/>
      <c r="T35" s="218"/>
    </row>
    <row r="36" customFormat="false" ht="15" hidden="false" customHeight="false" outlineLevel="0" collapsed="false">
      <c r="A36" s="341"/>
      <c r="B36" s="8" t="s">
        <v>96</v>
      </c>
      <c r="C36" s="25"/>
      <c r="D36" s="262"/>
      <c r="E36" s="352" t="n">
        <f aca="false">SUM(E31:E35)</f>
        <v>6449.88</v>
      </c>
      <c r="F36" s="352" t="n">
        <f aca="false">SUM(F31:F35)</f>
        <v>1.82</v>
      </c>
      <c r="G36" s="353"/>
      <c r="H36" s="47"/>
      <c r="I36" s="68"/>
      <c r="J36" s="3"/>
      <c r="R36" s="218"/>
      <c r="S36" s="218"/>
      <c r="T36" s="218"/>
    </row>
    <row r="37" customFormat="false" ht="15" hidden="false" customHeight="false" outlineLevel="0" collapsed="false">
      <c r="A37" s="341"/>
      <c r="B37" s="51" t="s">
        <v>98</v>
      </c>
      <c r="C37" s="188"/>
      <c r="D37" s="189"/>
      <c r="E37" s="190"/>
      <c r="F37" s="191"/>
      <c r="G37" s="191"/>
      <c r="H37" s="47"/>
      <c r="J37" s="3"/>
      <c r="R37" s="218"/>
      <c r="S37" s="218"/>
      <c r="T37" s="218"/>
    </row>
    <row r="38" customFormat="false" ht="15" hidden="false" customHeight="false" outlineLevel="0" collapsed="false">
      <c r="A38" s="341"/>
      <c r="B38" s="51" t="s">
        <v>99</v>
      </c>
      <c r="C38" s="188"/>
      <c r="D38" s="89"/>
      <c r="E38" s="190"/>
      <c r="F38" s="191"/>
      <c r="G38" s="191"/>
      <c r="H38" s="47"/>
      <c r="J38" s="3"/>
      <c r="R38" s="218"/>
      <c r="S38" s="218"/>
      <c r="T38" s="218"/>
    </row>
    <row r="39" customFormat="false" ht="15" hidden="false" customHeight="false" outlineLevel="0" collapsed="false">
      <c r="A39" s="341"/>
      <c r="B39" s="192" t="s">
        <v>689</v>
      </c>
      <c r="C39" s="188" t="s">
        <v>107</v>
      </c>
      <c r="D39" s="89" t="n">
        <v>40000000</v>
      </c>
      <c r="E39" s="190" t="n">
        <v>39676.95</v>
      </c>
      <c r="F39" s="190" t="n">
        <v>11.2</v>
      </c>
      <c r="G39" s="190" t="n">
        <v>7.27</v>
      </c>
      <c r="H39" s="47" t="s">
        <v>690</v>
      </c>
      <c r="I39" s="68"/>
      <c r="J39" s="3"/>
      <c r="R39" s="218"/>
      <c r="S39" s="218"/>
      <c r="T39" s="218"/>
    </row>
    <row r="40" customFormat="false" ht="15" hidden="false" customHeight="false" outlineLevel="0" collapsed="false">
      <c r="A40" s="341"/>
      <c r="B40" s="192" t="s">
        <v>113</v>
      </c>
      <c r="C40" s="188" t="s">
        <v>107</v>
      </c>
      <c r="D40" s="89" t="n">
        <v>25500000</v>
      </c>
      <c r="E40" s="190" t="n">
        <v>26255.73</v>
      </c>
      <c r="F40" s="190" t="n">
        <v>7.41</v>
      </c>
      <c r="G40" s="190" t="n">
        <v>7.1249</v>
      </c>
      <c r="H40" s="47" t="s">
        <v>114</v>
      </c>
      <c r="I40" s="68"/>
      <c r="J40" s="3"/>
      <c r="R40" s="218"/>
      <c r="S40" s="218"/>
      <c r="T40" s="218"/>
    </row>
    <row r="41" customFormat="false" ht="15" hidden="false" customHeight="false" outlineLevel="0" collapsed="false">
      <c r="A41" s="341"/>
      <c r="B41" s="192" t="s">
        <v>691</v>
      </c>
      <c r="C41" s="188" t="s">
        <v>107</v>
      </c>
      <c r="D41" s="89" t="n">
        <v>19620000</v>
      </c>
      <c r="E41" s="190" t="n">
        <v>20544.82</v>
      </c>
      <c r="F41" s="190" t="n">
        <v>5.8</v>
      </c>
      <c r="G41" s="190" t="n">
        <v>7.4152</v>
      </c>
      <c r="H41" s="47" t="s">
        <v>692</v>
      </c>
      <c r="I41" s="68"/>
      <c r="J41" s="3"/>
      <c r="R41" s="218"/>
      <c r="S41" s="218"/>
      <c r="T41" s="218"/>
    </row>
    <row r="42" customFormat="false" ht="15" hidden="false" customHeight="false" outlineLevel="0" collapsed="false">
      <c r="A42" s="341"/>
      <c r="B42" s="192" t="s">
        <v>693</v>
      </c>
      <c r="C42" s="188" t="s">
        <v>107</v>
      </c>
      <c r="D42" s="89" t="n">
        <v>13000000</v>
      </c>
      <c r="E42" s="190" t="n">
        <v>13410.38</v>
      </c>
      <c r="F42" s="190" t="n">
        <v>3.79</v>
      </c>
      <c r="G42" s="190" t="n">
        <v>7.4462</v>
      </c>
      <c r="H42" s="47" t="s">
        <v>694</v>
      </c>
      <c r="I42" s="68"/>
      <c r="J42" s="3"/>
      <c r="R42" s="218"/>
      <c r="S42" s="218"/>
      <c r="T42" s="218"/>
    </row>
    <row r="43" customFormat="false" ht="15" hidden="false" customHeight="false" outlineLevel="0" collapsed="false">
      <c r="A43" s="341"/>
      <c r="B43" s="192" t="s">
        <v>207</v>
      </c>
      <c r="C43" s="188" t="s">
        <v>107</v>
      </c>
      <c r="D43" s="89" t="n">
        <v>11000000</v>
      </c>
      <c r="E43" s="190" t="n">
        <v>10707.2</v>
      </c>
      <c r="F43" s="190" t="n">
        <v>3.02</v>
      </c>
      <c r="G43" s="190" t="n">
        <v>7.1867</v>
      </c>
      <c r="H43" s="47" t="s">
        <v>208</v>
      </c>
      <c r="I43" s="68"/>
      <c r="J43" s="3"/>
      <c r="R43" s="218"/>
      <c r="S43" s="218"/>
      <c r="T43" s="218"/>
    </row>
    <row r="44" customFormat="false" ht="15" hidden="false" customHeight="false" outlineLevel="0" collapsed="false">
      <c r="A44" s="341"/>
      <c r="B44" s="192" t="s">
        <v>203</v>
      </c>
      <c r="C44" s="188" t="s">
        <v>107</v>
      </c>
      <c r="D44" s="89" t="n">
        <v>8500000</v>
      </c>
      <c r="E44" s="190" t="n">
        <v>8654.01</v>
      </c>
      <c r="F44" s="190" t="n">
        <v>2.44</v>
      </c>
      <c r="G44" s="190" t="n">
        <v>7.0022</v>
      </c>
      <c r="H44" s="47" t="s">
        <v>204</v>
      </c>
      <c r="I44" s="68"/>
      <c r="J44" s="3"/>
      <c r="R44" s="218"/>
      <c r="S44" s="218"/>
      <c r="T44" s="218"/>
    </row>
    <row r="45" customFormat="false" ht="15" hidden="false" customHeight="false" outlineLevel="0" collapsed="false">
      <c r="A45" s="341"/>
      <c r="B45" s="192" t="s">
        <v>695</v>
      </c>
      <c r="C45" s="188" t="s">
        <v>107</v>
      </c>
      <c r="D45" s="89" t="n">
        <v>7500000</v>
      </c>
      <c r="E45" s="190" t="n">
        <v>7905</v>
      </c>
      <c r="F45" s="190" t="n">
        <v>2.23</v>
      </c>
      <c r="G45" s="190" t="n">
        <v>7.4462</v>
      </c>
      <c r="H45" s="47" t="s">
        <v>696</v>
      </c>
      <c r="I45" s="68"/>
      <c r="J45" s="3"/>
      <c r="R45" s="218"/>
      <c r="S45" s="218"/>
      <c r="T45" s="218"/>
    </row>
    <row r="46" customFormat="false" ht="15" hidden="false" customHeight="false" outlineLevel="0" collapsed="false">
      <c r="A46" s="341"/>
      <c r="B46" s="192" t="s">
        <v>697</v>
      </c>
      <c r="C46" s="188" t="s">
        <v>107</v>
      </c>
      <c r="D46" s="89" t="n">
        <v>3122100</v>
      </c>
      <c r="E46" s="190" t="n">
        <v>3240.88</v>
      </c>
      <c r="F46" s="190" t="n">
        <v>0.91</v>
      </c>
      <c r="G46" s="190" t="n">
        <v>7.4462</v>
      </c>
      <c r="H46" s="47" t="s">
        <v>698</v>
      </c>
      <c r="I46" s="68"/>
      <c r="J46" s="3"/>
      <c r="R46" s="218"/>
      <c r="S46" s="218"/>
      <c r="T46" s="218"/>
    </row>
    <row r="47" customFormat="false" ht="15" hidden="false" customHeight="false" outlineLevel="0" collapsed="false">
      <c r="A47" s="341"/>
      <c r="B47" s="192" t="s">
        <v>699</v>
      </c>
      <c r="C47" s="188" t="s">
        <v>107</v>
      </c>
      <c r="D47" s="89" t="n">
        <v>2000000</v>
      </c>
      <c r="E47" s="190" t="n">
        <v>2112.7</v>
      </c>
      <c r="F47" s="190" t="n">
        <v>0.6</v>
      </c>
      <c r="G47" s="190" t="n">
        <v>7.4507</v>
      </c>
      <c r="H47" s="47" t="s">
        <v>700</v>
      </c>
      <c r="I47" s="68"/>
      <c r="J47" s="3"/>
      <c r="R47" s="218"/>
      <c r="S47" s="218"/>
      <c r="T47" s="218"/>
    </row>
    <row r="48" customFormat="false" ht="15" hidden="false" customHeight="false" outlineLevel="0" collapsed="false">
      <c r="A48" s="341"/>
      <c r="B48" s="192" t="s">
        <v>701</v>
      </c>
      <c r="C48" s="188" t="s">
        <v>107</v>
      </c>
      <c r="D48" s="89" t="n">
        <v>2000000</v>
      </c>
      <c r="E48" s="190" t="n">
        <v>2035.31</v>
      </c>
      <c r="F48" s="190" t="n">
        <v>0.57</v>
      </c>
      <c r="G48" s="190" t="n">
        <v>7.425</v>
      </c>
      <c r="H48" s="47" t="s">
        <v>702</v>
      </c>
      <c r="I48" s="68"/>
      <c r="J48" s="3"/>
      <c r="R48" s="218"/>
      <c r="S48" s="218"/>
      <c r="T48" s="218"/>
    </row>
    <row r="49" customFormat="false" ht="15" hidden="false" customHeight="false" outlineLevel="0" collapsed="false">
      <c r="A49" s="341"/>
      <c r="B49" s="192" t="s">
        <v>703</v>
      </c>
      <c r="C49" s="188" t="s">
        <v>107</v>
      </c>
      <c r="D49" s="89" t="n">
        <v>1000000</v>
      </c>
      <c r="E49" s="190" t="n">
        <v>1019.17</v>
      </c>
      <c r="F49" s="190" t="n">
        <v>0.29</v>
      </c>
      <c r="G49" s="190" t="n">
        <v>6.9411</v>
      </c>
      <c r="H49" s="47" t="s">
        <v>704</v>
      </c>
      <c r="I49" s="68"/>
      <c r="J49" s="3"/>
      <c r="R49" s="218"/>
      <c r="S49" s="218"/>
      <c r="T49" s="218"/>
    </row>
    <row r="50" customFormat="false" ht="15" hidden="false" customHeight="false" outlineLevel="0" collapsed="false">
      <c r="A50" s="341"/>
      <c r="B50" s="192" t="s">
        <v>705</v>
      </c>
      <c r="C50" s="188" t="s">
        <v>107</v>
      </c>
      <c r="D50" s="89" t="n">
        <v>1000000</v>
      </c>
      <c r="E50" s="190" t="n">
        <v>1031.85</v>
      </c>
      <c r="F50" s="190" t="n">
        <v>0.29</v>
      </c>
      <c r="G50" s="190" t="n">
        <v>7.435</v>
      </c>
      <c r="H50" s="47" t="s">
        <v>706</v>
      </c>
      <c r="I50" s="68"/>
      <c r="J50" s="3"/>
      <c r="R50" s="218"/>
      <c r="S50" s="218"/>
      <c r="T50" s="218"/>
    </row>
    <row r="51" customFormat="false" ht="15" hidden="false" customHeight="false" outlineLevel="0" collapsed="false">
      <c r="A51" s="341"/>
      <c r="B51" s="192" t="s">
        <v>707</v>
      </c>
      <c r="C51" s="188" t="s">
        <v>107</v>
      </c>
      <c r="D51" s="89" t="n">
        <v>127600</v>
      </c>
      <c r="E51" s="190" t="n">
        <v>133.28</v>
      </c>
      <c r="F51" s="190" t="n">
        <v>0.04</v>
      </c>
      <c r="G51" s="190" t="n">
        <v>7.236</v>
      </c>
      <c r="H51" s="47" t="s">
        <v>708</v>
      </c>
      <c r="I51" s="68"/>
      <c r="J51" s="3"/>
      <c r="R51" s="218"/>
      <c r="S51" s="218"/>
      <c r="T51" s="218"/>
    </row>
    <row r="52" customFormat="false" ht="15" hidden="false" customHeight="false" outlineLevel="0" collapsed="false">
      <c r="A52" s="341"/>
      <c r="B52" s="51" t="s">
        <v>96</v>
      </c>
      <c r="C52" s="195"/>
      <c r="D52" s="196"/>
      <c r="E52" s="197" t="n">
        <f aca="false">SUM(E39:E51)</f>
        <v>136727.28</v>
      </c>
      <c r="F52" s="197" t="n">
        <f aca="false">SUM(F39:F51)</f>
        <v>38.59</v>
      </c>
      <c r="G52" s="355"/>
      <c r="H52" s="47"/>
      <c r="J52" s="3"/>
      <c r="R52" s="218"/>
      <c r="S52" s="218"/>
      <c r="T52" s="218"/>
    </row>
    <row r="53" customFormat="false" ht="15" hidden="false" customHeight="false" outlineLevel="0" collapsed="false">
      <c r="A53" s="341"/>
      <c r="B53" s="51" t="s">
        <v>103</v>
      </c>
      <c r="C53" s="195"/>
      <c r="D53" s="196"/>
      <c r="E53" s="355"/>
      <c r="F53" s="355"/>
      <c r="G53" s="355"/>
      <c r="H53" s="47"/>
      <c r="J53" s="3"/>
      <c r="R53" s="218"/>
      <c r="S53" s="218"/>
      <c r="T53" s="218"/>
    </row>
    <row r="54" customFormat="false" ht="15" hidden="false" customHeight="false" outlineLevel="0" collapsed="false">
      <c r="A54" s="341"/>
      <c r="B54" s="51" t="s">
        <v>319</v>
      </c>
      <c r="C54" s="195"/>
      <c r="D54" s="196"/>
      <c r="E54" s="355"/>
      <c r="F54" s="355"/>
      <c r="G54" s="355"/>
      <c r="H54" s="47"/>
      <c r="J54" s="3"/>
      <c r="R54" s="218"/>
      <c r="S54" s="218"/>
      <c r="T54" s="218"/>
    </row>
    <row r="55" customFormat="false" ht="15" hidden="false" customHeight="false" outlineLevel="0" collapsed="false">
      <c r="A55" s="341"/>
      <c r="B55" s="192" t="s">
        <v>709</v>
      </c>
      <c r="C55" s="356" t="s">
        <v>321</v>
      </c>
      <c r="D55" s="357" t="n">
        <v>2000</v>
      </c>
      <c r="E55" s="190" t="n">
        <v>9733.42</v>
      </c>
      <c r="F55" s="190" t="n">
        <v>2.75</v>
      </c>
      <c r="G55" s="190" t="n">
        <v>7.04</v>
      </c>
      <c r="H55" s="47" t="s">
        <v>710</v>
      </c>
      <c r="I55" s="68"/>
      <c r="J55" s="3"/>
      <c r="R55" s="218"/>
      <c r="S55" s="218"/>
      <c r="T55" s="218"/>
    </row>
    <row r="56" customFormat="false" ht="15" hidden="false" customHeight="false" outlineLevel="0" collapsed="false">
      <c r="A56" s="341"/>
      <c r="B56" s="192" t="s">
        <v>711</v>
      </c>
      <c r="C56" s="356" t="s">
        <v>324</v>
      </c>
      <c r="D56" s="357" t="n">
        <v>2000</v>
      </c>
      <c r="E56" s="190" t="n">
        <v>9444.04</v>
      </c>
      <c r="F56" s="190" t="n">
        <v>2.67</v>
      </c>
      <c r="G56" s="190" t="n">
        <v>7.435</v>
      </c>
      <c r="H56" s="47" t="s">
        <v>712</v>
      </c>
      <c r="I56" s="68"/>
      <c r="J56" s="3"/>
      <c r="R56" s="218"/>
      <c r="S56" s="218"/>
      <c r="T56" s="218"/>
    </row>
    <row r="57" customFormat="false" ht="15" hidden="false" customHeight="false" outlineLevel="0" collapsed="false">
      <c r="A57" s="341"/>
      <c r="B57" s="192" t="s">
        <v>713</v>
      </c>
      <c r="C57" s="356" t="s">
        <v>327</v>
      </c>
      <c r="D57" s="357" t="n">
        <v>2000</v>
      </c>
      <c r="E57" s="190" t="n">
        <v>9402.76</v>
      </c>
      <c r="F57" s="190" t="n">
        <v>2.65</v>
      </c>
      <c r="G57" s="190" t="n">
        <v>7.36</v>
      </c>
      <c r="H57" s="47" t="s">
        <v>714</v>
      </c>
      <c r="I57" s="68"/>
      <c r="J57" s="3"/>
      <c r="R57" s="218"/>
      <c r="S57" s="218"/>
      <c r="T57" s="218"/>
    </row>
    <row r="58" customFormat="false" ht="15" hidden="false" customHeight="false" outlineLevel="0" collapsed="false">
      <c r="A58" s="341"/>
      <c r="B58" s="192" t="s">
        <v>448</v>
      </c>
      <c r="C58" s="356" t="s">
        <v>334</v>
      </c>
      <c r="D58" s="357" t="n">
        <v>1000</v>
      </c>
      <c r="E58" s="190" t="n">
        <v>4882.05</v>
      </c>
      <c r="F58" s="190" t="n">
        <v>1.38</v>
      </c>
      <c r="G58" s="190" t="n">
        <v>7.0552</v>
      </c>
      <c r="H58" s="47" t="s">
        <v>449</v>
      </c>
      <c r="I58" s="68"/>
      <c r="J58" s="3"/>
      <c r="R58" s="218"/>
      <c r="S58" s="218"/>
      <c r="T58" s="218"/>
    </row>
    <row r="59" customFormat="false" ht="15" hidden="false" customHeight="false" outlineLevel="0" collapsed="false">
      <c r="A59" s="341"/>
      <c r="B59" s="192" t="s">
        <v>466</v>
      </c>
      <c r="C59" s="356" t="s">
        <v>324</v>
      </c>
      <c r="D59" s="357" t="n">
        <v>1000</v>
      </c>
      <c r="E59" s="190" t="n">
        <v>4697.96</v>
      </c>
      <c r="F59" s="190" t="n">
        <v>1.33</v>
      </c>
      <c r="G59" s="190" t="n">
        <v>7.57</v>
      </c>
      <c r="H59" s="47" t="s">
        <v>467</v>
      </c>
      <c r="I59" s="68"/>
      <c r="J59" s="3"/>
      <c r="R59" s="218"/>
      <c r="S59" s="218"/>
      <c r="T59" s="218"/>
    </row>
    <row r="60" customFormat="false" ht="15" hidden="false" customHeight="false" outlineLevel="0" collapsed="false">
      <c r="A60" s="341"/>
      <c r="B60" s="192" t="s">
        <v>450</v>
      </c>
      <c r="C60" s="356" t="s">
        <v>324</v>
      </c>
      <c r="D60" s="357" t="n">
        <v>1000</v>
      </c>
      <c r="E60" s="190" t="n">
        <v>4719.67</v>
      </c>
      <c r="F60" s="190" t="n">
        <v>1.33</v>
      </c>
      <c r="G60" s="190" t="n">
        <v>7.5016</v>
      </c>
      <c r="H60" s="47" t="s">
        <v>451</v>
      </c>
      <c r="I60" s="68"/>
      <c r="J60" s="3"/>
      <c r="R60" s="218"/>
      <c r="S60" s="218"/>
      <c r="T60" s="218"/>
    </row>
    <row r="61" customFormat="false" ht="15" hidden="false" customHeight="false" outlineLevel="0" collapsed="false">
      <c r="A61" s="341"/>
      <c r="B61" s="192" t="s">
        <v>715</v>
      </c>
      <c r="C61" s="356" t="s">
        <v>324</v>
      </c>
      <c r="D61" s="357" t="n">
        <v>1000</v>
      </c>
      <c r="E61" s="190" t="n">
        <v>4705.98</v>
      </c>
      <c r="F61" s="190" t="n">
        <v>1.33</v>
      </c>
      <c r="G61" s="190" t="n">
        <v>7.5017</v>
      </c>
      <c r="H61" s="47" t="s">
        <v>716</v>
      </c>
      <c r="I61" s="68"/>
      <c r="J61" s="3"/>
      <c r="R61" s="218"/>
      <c r="S61" s="218"/>
      <c r="T61" s="218"/>
    </row>
    <row r="62" customFormat="false" ht="15" hidden="false" customHeight="false" outlineLevel="0" collapsed="false">
      <c r="A62" s="341"/>
      <c r="B62" s="51" t="s">
        <v>96</v>
      </c>
      <c r="C62" s="195"/>
      <c r="D62" s="196"/>
      <c r="E62" s="358" t="n">
        <f aca="false">SUM(E55:E61)</f>
        <v>47585.88</v>
      </c>
      <c r="F62" s="358" t="n">
        <f aca="false">SUM(F55:F61)</f>
        <v>13.44</v>
      </c>
      <c r="G62" s="355"/>
      <c r="H62" s="47"/>
      <c r="J62" s="3"/>
      <c r="R62" s="218"/>
      <c r="S62" s="218"/>
      <c r="T62" s="218"/>
    </row>
    <row r="63" s="217" customFormat="true" ht="15" hidden="false" customHeight="false" outlineLevel="0" collapsed="false">
      <c r="A63" s="359"/>
      <c r="B63" s="40" t="s">
        <v>115</v>
      </c>
      <c r="C63" s="53"/>
      <c r="D63" s="89"/>
      <c r="E63" s="351"/>
      <c r="F63" s="260"/>
      <c r="G63" s="260"/>
      <c r="H63" s="29"/>
      <c r="I63" s="3"/>
      <c r="J63" s="3"/>
      <c r="K63" s="3"/>
      <c r="L63" s="3"/>
      <c r="M63" s="174"/>
      <c r="N63" s="174"/>
    </row>
    <row r="64" s="217" customFormat="true" ht="15" hidden="false" customHeight="false" outlineLevel="0" collapsed="false">
      <c r="A64" s="359"/>
      <c r="B64" s="40" t="s">
        <v>116</v>
      </c>
      <c r="C64" s="53"/>
      <c r="D64" s="89"/>
      <c r="E64" s="351" t="n">
        <v>10257.57</v>
      </c>
      <c r="F64" s="360" t="n">
        <v>2.9</v>
      </c>
      <c r="G64" s="361"/>
      <c r="H64" s="29"/>
      <c r="I64" s="68"/>
      <c r="J64" s="3"/>
      <c r="K64" s="3"/>
      <c r="L64" s="3"/>
      <c r="M64" s="174"/>
      <c r="N64" s="174"/>
      <c r="S64" s="218"/>
      <c r="T64" s="218"/>
    </row>
    <row r="65" s="217" customFormat="true" ht="15" hidden="false" customHeight="false" outlineLevel="0" collapsed="false">
      <c r="A65" s="359"/>
      <c r="B65" s="40" t="s">
        <v>117</v>
      </c>
      <c r="C65" s="53"/>
      <c r="D65" s="88"/>
      <c r="E65" s="351" t="n">
        <v>-108.59</v>
      </c>
      <c r="F65" s="360" t="n">
        <v>-0.05</v>
      </c>
      <c r="G65" s="361"/>
      <c r="H65" s="29"/>
      <c r="I65" s="362"/>
      <c r="J65" s="3"/>
      <c r="K65" s="3"/>
      <c r="L65" s="3"/>
      <c r="M65" s="174"/>
      <c r="N65" s="174"/>
      <c r="S65" s="218"/>
      <c r="T65" s="218"/>
    </row>
    <row r="66" s="217" customFormat="true" ht="15" hidden="false" customHeight="false" outlineLevel="0" collapsed="false">
      <c r="A66" s="359"/>
      <c r="B66" s="74" t="s">
        <v>118</v>
      </c>
      <c r="C66" s="74"/>
      <c r="D66" s="94"/>
      <c r="E66" s="352" t="n">
        <f aca="false">E65+E64+E52+E36+E29+E62</f>
        <v>354230.83</v>
      </c>
      <c r="F66" s="352" t="n">
        <f aca="false">F65+F64+F52+F36+F29+F62</f>
        <v>100</v>
      </c>
      <c r="G66" s="363"/>
      <c r="H66" s="96"/>
      <c r="I66" s="3"/>
      <c r="J66" s="3"/>
      <c r="K66" s="3"/>
      <c r="L66" s="3"/>
      <c r="M66" s="174"/>
      <c r="N66" s="174"/>
      <c r="S66" s="218"/>
      <c r="T66" s="218"/>
    </row>
    <row r="67" s="217" customFormat="true" ht="15" hidden="false" customHeight="false" outlineLevel="0" collapsed="false">
      <c r="A67" s="359"/>
      <c r="B67" s="163" t="s">
        <v>212</v>
      </c>
      <c r="C67" s="164"/>
      <c r="D67" s="165"/>
      <c r="E67" s="364"/>
      <c r="F67" s="364"/>
      <c r="G67" s="364"/>
      <c r="H67" s="229"/>
      <c r="I67" s="3"/>
      <c r="J67" s="92"/>
      <c r="K67" s="3"/>
      <c r="L67" s="3"/>
      <c r="M67" s="174"/>
      <c r="N67" s="174"/>
    </row>
    <row r="68" s="217" customFormat="true" ht="15" hidden="false" customHeight="false" outlineLevel="0" collapsed="false">
      <c r="A68" s="359"/>
      <c r="B68" s="102" t="s">
        <v>120</v>
      </c>
      <c r="C68" s="103"/>
      <c r="D68" s="103"/>
      <c r="E68" s="365"/>
      <c r="F68" s="103"/>
      <c r="G68" s="103"/>
      <c r="H68" s="104"/>
      <c r="I68" s="3"/>
      <c r="J68" s="3"/>
      <c r="K68" s="3"/>
      <c r="L68" s="3"/>
      <c r="M68" s="174"/>
      <c r="N68" s="174"/>
    </row>
    <row r="69" s="217" customFormat="true" ht="15" hidden="false" customHeight="false" outlineLevel="0" collapsed="false">
      <c r="A69" s="366"/>
      <c r="B69" s="1" t="s">
        <v>121</v>
      </c>
      <c r="C69" s="103"/>
      <c r="D69" s="103"/>
      <c r="E69" s="365"/>
      <c r="F69" s="103"/>
      <c r="G69" s="103"/>
      <c r="H69" s="103"/>
      <c r="I69" s="3"/>
      <c r="J69" s="3"/>
      <c r="K69" s="3"/>
      <c r="L69" s="3"/>
      <c r="M69" s="174"/>
      <c r="N69" s="174"/>
    </row>
    <row r="70" customFormat="false" ht="15" hidden="false" customHeight="false" outlineLevel="0" collapsed="false">
      <c r="B70" s="82" t="s">
        <v>122</v>
      </c>
    </row>
    <row r="96" s="1" customFormat="true" ht="15" hidden="false" customHeight="false" outlineLevel="0" collapsed="false">
      <c r="A96" s="3"/>
      <c r="H96" s="2"/>
      <c r="I96" s="3"/>
      <c r="J96" s="4"/>
      <c r="K96" s="3"/>
      <c r="L96" s="3"/>
      <c r="M96" s="174"/>
      <c r="N96" s="174"/>
      <c r="O96" s="3"/>
      <c r="P96" s="3"/>
      <c r="Q96" s="3"/>
      <c r="R96" s="3"/>
      <c r="S96" s="3"/>
      <c r="T96" s="3"/>
    </row>
    <row r="97" s="1" customFormat="true" ht="15" hidden="false" customHeight="false" outlineLevel="0" collapsed="false">
      <c r="A97" s="3"/>
      <c r="H97" s="2"/>
      <c r="I97" s="3"/>
      <c r="J97" s="4"/>
      <c r="K97" s="3"/>
      <c r="L97" s="3"/>
      <c r="M97" s="174"/>
      <c r="N97" s="174"/>
      <c r="O97" s="3"/>
      <c r="P97" s="3"/>
      <c r="Q97" s="3"/>
      <c r="R97" s="3"/>
      <c r="S97" s="3"/>
      <c r="T97" s="3"/>
    </row>
    <row r="98" s="1" customFormat="true" ht="15" hidden="false" customHeight="false" outlineLevel="0" collapsed="false">
      <c r="A98" s="3"/>
      <c r="H98" s="2"/>
      <c r="I98" s="3"/>
      <c r="J98" s="4"/>
      <c r="K98" s="3"/>
      <c r="L98" s="3"/>
      <c r="M98" s="174"/>
      <c r="N98" s="174"/>
      <c r="O98" s="3"/>
      <c r="P98" s="3"/>
      <c r="Q98" s="3"/>
      <c r="R98" s="3"/>
      <c r="S98" s="3"/>
      <c r="T98" s="3"/>
    </row>
    <row r="99" s="1" customFormat="true" ht="15" hidden="false" customHeight="false" outlineLevel="0" collapsed="false">
      <c r="A99" s="3"/>
      <c r="H99" s="2"/>
      <c r="I99" s="3"/>
      <c r="J99" s="4"/>
      <c r="K99" s="3"/>
      <c r="L99" s="3"/>
      <c r="M99" s="174"/>
      <c r="N99" s="174"/>
      <c r="O99" s="3"/>
      <c r="P99" s="3"/>
      <c r="Q99" s="3"/>
      <c r="R99" s="3"/>
      <c r="S99" s="3"/>
      <c r="T99" s="3"/>
    </row>
    <row r="100" s="1" customFormat="true" ht="15" hidden="false" customHeight="false" outlineLevel="0" collapsed="false">
      <c r="A100" s="3"/>
      <c r="H100" s="2"/>
      <c r="I100" s="3"/>
      <c r="J100" s="4"/>
      <c r="K100" s="3"/>
      <c r="L100" s="3"/>
      <c r="M100" s="174"/>
      <c r="N100" s="174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H101" s="2"/>
      <c r="I101" s="3"/>
      <c r="J101" s="4"/>
      <c r="K101" s="3"/>
      <c r="L101" s="3"/>
      <c r="M101" s="174"/>
      <c r="N101" s="174"/>
      <c r="O101" s="3"/>
      <c r="P101" s="3"/>
      <c r="Q101" s="3"/>
      <c r="R101" s="3"/>
      <c r="S101" s="3"/>
      <c r="T101" s="3"/>
    </row>
    <row r="102" s="1" customFormat="true" ht="15" hidden="false" customHeight="false" outlineLevel="0" collapsed="false">
      <c r="A102" s="3"/>
      <c r="H102" s="2"/>
      <c r="I102" s="3"/>
      <c r="J102" s="4"/>
      <c r="K102" s="3"/>
      <c r="L102" s="3"/>
      <c r="M102" s="174"/>
      <c r="N102" s="174"/>
      <c r="O102" s="3"/>
      <c r="P102" s="3"/>
      <c r="Q102" s="3"/>
      <c r="R102" s="3"/>
      <c r="S102" s="3"/>
      <c r="T102" s="3"/>
    </row>
    <row r="104" s="1" customFormat="true" ht="15" hidden="false" customHeight="false" outlineLevel="0" collapsed="false">
      <c r="A104" s="3"/>
      <c r="E104" s="287"/>
      <c r="H104" s="2"/>
      <c r="I104" s="3"/>
      <c r="J104" s="4"/>
      <c r="K104" s="3"/>
      <c r="L104" s="3"/>
      <c r="M104" s="174"/>
      <c r="N104" s="174"/>
      <c r="O104" s="3"/>
      <c r="P104" s="3"/>
      <c r="Q104" s="3"/>
      <c r="R104" s="3"/>
      <c r="S104" s="3"/>
      <c r="T104" s="3"/>
    </row>
  </sheetData>
  <mergeCells count="4">
    <mergeCell ref="B1:H1"/>
    <mergeCell ref="B2:H2"/>
    <mergeCell ref="B4:H4"/>
    <mergeCell ref="B5:I5"/>
  </mergeCells>
  <conditionalFormatting sqref="S30:T62 O11:T28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9" t="s">
        <v>2</v>
      </c>
      <c r="C3" s="110"/>
      <c r="D3" s="111"/>
      <c r="E3" s="112"/>
      <c r="F3" s="112"/>
      <c r="G3" s="112"/>
      <c r="H3" s="113"/>
    </row>
    <row r="4" customFormat="false" ht="15" hidden="false" customHeight="false" outlineLevel="0" collapsed="false">
      <c r="B4" s="109" t="s">
        <v>717</v>
      </c>
      <c r="C4" s="110"/>
      <c r="D4" s="156"/>
      <c r="E4" s="110"/>
      <c r="F4" s="110"/>
      <c r="G4" s="110"/>
      <c r="H4" s="157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09"/>
      <c r="C6" s="115"/>
      <c r="D6" s="116"/>
      <c r="E6" s="115"/>
      <c r="F6" s="115"/>
      <c r="G6" s="115"/>
      <c r="H6" s="117"/>
    </row>
    <row r="7" customFormat="false" ht="30" hidden="false" customHeight="false" outlineLevel="0" collapsed="false">
      <c r="B7" s="20" t="s">
        <v>5</v>
      </c>
      <c r="C7" s="184" t="s">
        <v>6</v>
      </c>
      <c r="D7" s="343" t="s">
        <v>7</v>
      </c>
      <c r="E7" s="367" t="s">
        <v>8</v>
      </c>
      <c r="F7" s="368" t="s">
        <v>9</v>
      </c>
      <c r="G7" s="23" t="s">
        <v>10</v>
      </c>
      <c r="H7" s="344" t="s">
        <v>11</v>
      </c>
      <c r="J7" s="79"/>
    </row>
    <row r="8" customFormat="false" ht="15" hidden="false" customHeight="false" outlineLevel="0" collapsed="false">
      <c r="B8" s="8" t="s">
        <v>12</v>
      </c>
      <c r="C8" s="25"/>
      <c r="D8" s="118"/>
      <c r="E8" s="120"/>
      <c r="F8" s="369"/>
      <c r="G8" s="120"/>
      <c r="H8" s="86"/>
      <c r="J8" s="79"/>
    </row>
    <row r="9" customFormat="false" ht="15" hidden="false" customHeight="false" outlineLevel="0" collapsed="false">
      <c r="B9" s="8" t="s">
        <v>13</v>
      </c>
      <c r="C9" s="25"/>
      <c r="D9" s="118"/>
      <c r="E9" s="120"/>
      <c r="F9" s="369"/>
      <c r="G9" s="120"/>
      <c r="H9" s="86"/>
      <c r="J9" s="79"/>
    </row>
    <row r="10" customFormat="false" ht="15" hidden="false" customHeight="false" outlineLevel="0" collapsed="false">
      <c r="B10" s="33" t="s">
        <v>14</v>
      </c>
      <c r="C10" s="25"/>
      <c r="D10" s="118"/>
      <c r="E10" s="120"/>
      <c r="F10" s="369"/>
      <c r="G10" s="120"/>
      <c r="H10" s="86"/>
      <c r="J10" s="3"/>
    </row>
    <row r="11" customFormat="false" ht="15" hidden="false" customHeight="false" outlineLevel="0" collapsed="false">
      <c r="B11" s="329" t="s">
        <v>718</v>
      </c>
      <c r="C11" s="370" t="s">
        <v>16</v>
      </c>
      <c r="D11" s="371" t="n">
        <v>1250</v>
      </c>
      <c r="E11" s="260" t="n">
        <v>13103.08</v>
      </c>
      <c r="F11" s="217" t="n">
        <v>8.71</v>
      </c>
      <c r="G11" s="296" t="n">
        <v>7.25</v>
      </c>
      <c r="H11" s="122" t="s">
        <v>719</v>
      </c>
      <c r="J11" s="3"/>
    </row>
    <row r="12" customFormat="false" ht="15" hidden="false" customHeight="false" outlineLevel="0" collapsed="false">
      <c r="B12" s="329" t="s">
        <v>720</v>
      </c>
      <c r="C12" s="370" t="s">
        <v>16</v>
      </c>
      <c r="D12" s="371" t="n">
        <v>750</v>
      </c>
      <c r="E12" s="260" t="n">
        <v>7814.8</v>
      </c>
      <c r="F12" s="217" t="n">
        <v>5.19</v>
      </c>
      <c r="G12" s="296" t="n">
        <v>7.1957</v>
      </c>
      <c r="H12" s="122" t="s">
        <v>721</v>
      </c>
      <c r="J12" s="3"/>
    </row>
    <row r="13" customFormat="false" ht="15" hidden="false" customHeight="false" outlineLevel="0" collapsed="false">
      <c r="B13" s="329" t="s">
        <v>722</v>
      </c>
      <c r="C13" s="370" t="s">
        <v>16</v>
      </c>
      <c r="D13" s="371" t="n">
        <v>700</v>
      </c>
      <c r="E13" s="260" t="n">
        <v>7424.56</v>
      </c>
      <c r="F13" s="217" t="n">
        <v>4.93</v>
      </c>
      <c r="G13" s="296" t="n">
        <v>7.1299</v>
      </c>
      <c r="H13" s="122" t="s">
        <v>723</v>
      </c>
      <c r="J13" s="3"/>
    </row>
    <row r="14" customFormat="false" ht="15" hidden="false" customHeight="false" outlineLevel="0" collapsed="false">
      <c r="B14" s="329" t="s">
        <v>724</v>
      </c>
      <c r="C14" s="370" t="s">
        <v>16</v>
      </c>
      <c r="D14" s="371" t="n">
        <v>450</v>
      </c>
      <c r="E14" s="260" t="n">
        <v>4723.82</v>
      </c>
      <c r="F14" s="217" t="n">
        <v>3.14</v>
      </c>
      <c r="G14" s="296" t="n">
        <v>7.3201</v>
      </c>
      <c r="H14" s="122" t="s">
        <v>725</v>
      </c>
      <c r="J14" s="3"/>
    </row>
    <row r="15" customFormat="false" ht="15" hidden="false" customHeight="false" outlineLevel="0" collapsed="false">
      <c r="B15" s="329" t="s">
        <v>726</v>
      </c>
      <c r="C15" s="370" t="s">
        <v>16</v>
      </c>
      <c r="D15" s="371" t="n">
        <v>300</v>
      </c>
      <c r="E15" s="260" t="n">
        <v>3121.43</v>
      </c>
      <c r="F15" s="217" t="n">
        <v>2.07</v>
      </c>
      <c r="G15" s="296" t="n">
        <v>7.185</v>
      </c>
      <c r="H15" s="122" t="s">
        <v>727</v>
      </c>
      <c r="J15" s="3"/>
    </row>
    <row r="16" customFormat="false" ht="15" hidden="false" customHeight="false" outlineLevel="0" collapsed="false">
      <c r="B16" s="8" t="s">
        <v>96</v>
      </c>
      <c r="C16" s="25"/>
      <c r="D16" s="196"/>
      <c r="E16" s="372" t="n">
        <f aca="false">SUM(E11:E15)</f>
        <v>36187.69</v>
      </c>
      <c r="F16" s="372" t="n">
        <f aca="false">SUM(F11:F15)</f>
        <v>24.04</v>
      </c>
      <c r="G16" s="353"/>
      <c r="H16" s="298"/>
      <c r="I16" s="218"/>
      <c r="J16" s="220"/>
      <c r="K16" s="193"/>
      <c r="L16" s="218"/>
    </row>
    <row r="17" customFormat="false" ht="15" hidden="false" customHeight="false" outlineLevel="0" collapsed="false">
      <c r="B17" s="128" t="s">
        <v>98</v>
      </c>
      <c r="C17" s="373"/>
      <c r="D17" s="196"/>
      <c r="E17" s="256"/>
      <c r="F17" s="374"/>
      <c r="G17" s="353"/>
      <c r="H17" s="298"/>
      <c r="I17" s="218"/>
      <c r="J17" s="375"/>
      <c r="K17" s="376"/>
      <c r="L17" s="218"/>
    </row>
    <row r="18" customFormat="false" ht="15" hidden="false" customHeight="false" outlineLevel="0" collapsed="false">
      <c r="B18" s="128" t="s">
        <v>99</v>
      </c>
      <c r="C18" s="373"/>
      <c r="D18" s="196"/>
      <c r="E18" s="256"/>
      <c r="F18" s="374"/>
      <c r="G18" s="353"/>
      <c r="H18" s="298"/>
      <c r="I18" s="218"/>
      <c r="J18" s="375"/>
      <c r="K18" s="376"/>
      <c r="L18" s="218"/>
    </row>
    <row r="19" customFormat="false" ht="15" hidden="false" customHeight="false" outlineLevel="0" collapsed="false">
      <c r="B19" s="34" t="s">
        <v>317</v>
      </c>
      <c r="C19" s="49" t="s">
        <v>107</v>
      </c>
      <c r="D19" s="357" t="n">
        <v>7400000</v>
      </c>
      <c r="E19" s="260" t="n">
        <v>7590.74</v>
      </c>
      <c r="F19" s="377" t="n">
        <v>5.04</v>
      </c>
      <c r="G19" s="351" t="n">
        <v>6.2455</v>
      </c>
      <c r="H19" s="298" t="s">
        <v>318</v>
      </c>
      <c r="J19" s="375"/>
      <c r="K19" s="376"/>
      <c r="L19" s="218"/>
    </row>
    <row r="20" customFormat="false" ht="15" hidden="false" customHeight="false" outlineLevel="0" collapsed="false">
      <c r="B20" s="8" t="s">
        <v>96</v>
      </c>
      <c r="C20" s="25"/>
      <c r="D20" s="196"/>
      <c r="E20" s="372" t="n">
        <f aca="false">SUM(E19)</f>
        <v>7590.74</v>
      </c>
      <c r="F20" s="378" t="n">
        <f aca="false">SUM(F19)</f>
        <v>5.04</v>
      </c>
      <c r="G20" s="353"/>
      <c r="H20" s="298"/>
      <c r="I20" s="218"/>
      <c r="J20" s="375"/>
      <c r="K20" s="376"/>
      <c r="L20" s="218"/>
    </row>
    <row r="21" customFormat="false" ht="15" hidden="false" customHeight="false" outlineLevel="0" collapsed="false">
      <c r="B21" s="40" t="s">
        <v>100</v>
      </c>
      <c r="C21" s="53"/>
      <c r="D21" s="89"/>
      <c r="E21" s="260"/>
      <c r="F21" s="377"/>
      <c r="G21" s="260"/>
      <c r="H21" s="298"/>
      <c r="I21" s="218"/>
      <c r="J21" s="3"/>
      <c r="L21" s="218"/>
    </row>
    <row r="22" customFormat="false" ht="15" hidden="false" customHeight="false" outlineLevel="0" collapsed="false">
      <c r="B22" s="40" t="s">
        <v>319</v>
      </c>
      <c r="C22" s="53"/>
      <c r="D22" s="89"/>
      <c r="E22" s="260"/>
      <c r="F22" s="377"/>
      <c r="G22" s="260"/>
      <c r="H22" s="298"/>
      <c r="I22" s="218"/>
      <c r="J22" s="238"/>
      <c r="K22" s="238"/>
      <c r="L22" s="218"/>
    </row>
    <row r="23" customFormat="false" ht="15" hidden="false" customHeight="false" outlineLevel="0" collapsed="false">
      <c r="B23" s="53" t="s">
        <v>434</v>
      </c>
      <c r="C23" s="53" t="s">
        <v>327</v>
      </c>
      <c r="D23" s="89" t="n">
        <v>2250</v>
      </c>
      <c r="E23" s="260" t="n">
        <v>11029.79</v>
      </c>
      <c r="F23" s="261" t="n">
        <v>7.33</v>
      </c>
      <c r="G23" s="260" t="n">
        <v>6.9401</v>
      </c>
      <c r="H23" s="298" t="s">
        <v>435</v>
      </c>
      <c r="J23" s="238"/>
      <c r="K23" s="238"/>
      <c r="L23" s="218"/>
    </row>
    <row r="24" customFormat="false" ht="15" hidden="false" customHeight="false" outlineLevel="0" collapsed="false">
      <c r="B24" s="53" t="s">
        <v>728</v>
      </c>
      <c r="C24" s="53" t="s">
        <v>324</v>
      </c>
      <c r="D24" s="89" t="n">
        <v>2000</v>
      </c>
      <c r="E24" s="260" t="n">
        <v>9809.72</v>
      </c>
      <c r="F24" s="261" t="n">
        <v>6.52</v>
      </c>
      <c r="G24" s="260" t="n">
        <v>7.01</v>
      </c>
      <c r="H24" s="298" t="s">
        <v>729</v>
      </c>
      <c r="J24" s="238"/>
      <c r="K24" s="238"/>
      <c r="L24" s="218"/>
    </row>
    <row r="25" customFormat="false" ht="15" hidden="false" customHeight="false" outlineLevel="0" collapsed="false">
      <c r="B25" s="53" t="s">
        <v>709</v>
      </c>
      <c r="C25" s="53" t="s">
        <v>321</v>
      </c>
      <c r="D25" s="89" t="n">
        <v>2000</v>
      </c>
      <c r="E25" s="260" t="n">
        <v>9733.42</v>
      </c>
      <c r="F25" s="261" t="n">
        <v>6.47</v>
      </c>
      <c r="G25" s="260" t="n">
        <v>7.04</v>
      </c>
      <c r="H25" s="298" t="s">
        <v>710</v>
      </c>
      <c r="J25" s="238"/>
      <c r="K25" s="238"/>
      <c r="L25" s="218"/>
    </row>
    <row r="26" customFormat="false" ht="15" hidden="false" customHeight="false" outlineLevel="0" collapsed="false">
      <c r="B26" s="53" t="s">
        <v>442</v>
      </c>
      <c r="C26" s="53" t="s">
        <v>324</v>
      </c>
      <c r="D26" s="89" t="n">
        <v>1500</v>
      </c>
      <c r="E26" s="260" t="n">
        <v>7353.13</v>
      </c>
      <c r="F26" s="261" t="n">
        <v>4.89</v>
      </c>
      <c r="G26" s="260" t="n">
        <v>7.0102</v>
      </c>
      <c r="H26" s="298" t="s">
        <v>443</v>
      </c>
      <c r="J26" s="238"/>
      <c r="K26" s="238"/>
      <c r="L26" s="218"/>
    </row>
    <row r="27" customFormat="false" ht="15" hidden="false" customHeight="false" outlineLevel="0" collapsed="false">
      <c r="B27" s="53" t="s">
        <v>448</v>
      </c>
      <c r="C27" s="53" t="s">
        <v>334</v>
      </c>
      <c r="D27" s="89" t="n">
        <v>1500</v>
      </c>
      <c r="E27" s="260" t="n">
        <v>7323.07</v>
      </c>
      <c r="F27" s="261" t="n">
        <v>4.87</v>
      </c>
      <c r="G27" s="260" t="n">
        <v>7.0552</v>
      </c>
      <c r="H27" s="298" t="s">
        <v>449</v>
      </c>
      <c r="J27" s="238"/>
      <c r="K27" s="238"/>
      <c r="L27" s="218"/>
    </row>
    <row r="28" customFormat="false" ht="15" hidden="false" customHeight="false" outlineLevel="0" collapsed="false">
      <c r="B28" s="53" t="s">
        <v>730</v>
      </c>
      <c r="C28" s="53" t="s">
        <v>324</v>
      </c>
      <c r="D28" s="89" t="n">
        <v>1000</v>
      </c>
      <c r="E28" s="260" t="n">
        <v>4895.49</v>
      </c>
      <c r="F28" s="261" t="n">
        <v>3.25</v>
      </c>
      <c r="G28" s="260" t="n">
        <v>7.0199</v>
      </c>
      <c r="H28" s="298" t="s">
        <v>731</v>
      </c>
      <c r="J28" s="238"/>
      <c r="K28" s="238"/>
      <c r="L28" s="218"/>
    </row>
    <row r="29" customFormat="false" ht="15" hidden="false" customHeight="false" outlineLevel="0" collapsed="false">
      <c r="B29" s="53" t="s">
        <v>732</v>
      </c>
      <c r="C29" s="53" t="s">
        <v>324</v>
      </c>
      <c r="D29" s="89" t="n">
        <v>1000</v>
      </c>
      <c r="E29" s="260" t="n">
        <v>4885.58</v>
      </c>
      <c r="F29" s="261" t="n">
        <v>3.25</v>
      </c>
      <c r="G29" s="260" t="n">
        <v>7.0649</v>
      </c>
      <c r="H29" s="298" t="s">
        <v>733</v>
      </c>
      <c r="J29" s="238"/>
      <c r="K29" s="238"/>
      <c r="L29" s="218"/>
    </row>
    <row r="30" customFormat="false" ht="15" hidden="false" customHeight="false" outlineLevel="0" collapsed="false">
      <c r="B30" s="53" t="s">
        <v>734</v>
      </c>
      <c r="C30" s="53" t="s">
        <v>321</v>
      </c>
      <c r="D30" s="89" t="n">
        <v>1000</v>
      </c>
      <c r="E30" s="260" t="n">
        <v>4885.05</v>
      </c>
      <c r="F30" s="261" t="n">
        <v>3.25</v>
      </c>
      <c r="G30" s="260" t="n">
        <v>7.04</v>
      </c>
      <c r="H30" s="298" t="s">
        <v>735</v>
      </c>
      <c r="J30" s="238"/>
      <c r="K30" s="238"/>
      <c r="L30" s="218"/>
    </row>
    <row r="31" customFormat="false" ht="15" hidden="false" customHeight="false" outlineLevel="0" collapsed="false">
      <c r="B31" s="53" t="s">
        <v>446</v>
      </c>
      <c r="C31" s="53" t="s">
        <v>324</v>
      </c>
      <c r="D31" s="89" t="n">
        <v>1000</v>
      </c>
      <c r="E31" s="260" t="n">
        <v>4872.64</v>
      </c>
      <c r="F31" s="261" t="n">
        <v>3.24</v>
      </c>
      <c r="G31" s="260" t="n">
        <v>7.0151</v>
      </c>
      <c r="H31" s="298" t="s">
        <v>447</v>
      </c>
      <c r="J31" s="238"/>
      <c r="K31" s="238"/>
      <c r="L31" s="218"/>
    </row>
    <row r="32" customFormat="false" ht="15" hidden="false" customHeight="false" outlineLevel="0" collapsed="false">
      <c r="B32" s="53" t="s">
        <v>323</v>
      </c>
      <c r="C32" s="53" t="s">
        <v>324</v>
      </c>
      <c r="D32" s="89" t="n">
        <v>500</v>
      </c>
      <c r="E32" s="260" t="n">
        <v>2474.38</v>
      </c>
      <c r="F32" s="261" t="n">
        <v>1.64</v>
      </c>
      <c r="G32" s="260" t="n">
        <v>6.6299</v>
      </c>
      <c r="H32" s="298" t="s">
        <v>325</v>
      </c>
      <c r="J32" s="238"/>
      <c r="K32" s="238"/>
      <c r="L32" s="218"/>
    </row>
    <row r="33" customFormat="false" ht="15" hidden="false" customHeight="false" outlineLevel="0" collapsed="false">
      <c r="B33" s="53" t="s">
        <v>458</v>
      </c>
      <c r="C33" s="53" t="s">
        <v>324</v>
      </c>
      <c r="D33" s="89" t="n">
        <v>500</v>
      </c>
      <c r="E33" s="260" t="n">
        <v>2449.2</v>
      </c>
      <c r="F33" s="261" t="n">
        <v>1.63</v>
      </c>
      <c r="G33" s="260" t="n">
        <v>7.01</v>
      </c>
      <c r="H33" s="298" t="s">
        <v>459</v>
      </c>
      <c r="J33" s="238"/>
      <c r="K33" s="238"/>
      <c r="L33" s="218"/>
    </row>
    <row r="34" customFormat="false" ht="15" hidden="false" customHeight="false" outlineLevel="0" collapsed="false">
      <c r="B34" s="53" t="s">
        <v>736</v>
      </c>
      <c r="C34" s="53" t="s">
        <v>324</v>
      </c>
      <c r="D34" s="89" t="n">
        <v>500</v>
      </c>
      <c r="E34" s="260" t="n">
        <v>2453.18</v>
      </c>
      <c r="F34" s="261" t="n">
        <v>1.63</v>
      </c>
      <c r="G34" s="260" t="n">
        <v>7.0365</v>
      </c>
      <c r="H34" s="298" t="s">
        <v>737</v>
      </c>
      <c r="J34" s="238"/>
      <c r="K34" s="238"/>
      <c r="L34" s="218"/>
    </row>
    <row r="35" customFormat="false" ht="15" hidden="false" customHeight="false" outlineLevel="0" collapsed="false">
      <c r="B35" s="53" t="s">
        <v>460</v>
      </c>
      <c r="C35" s="53" t="s">
        <v>327</v>
      </c>
      <c r="D35" s="89" t="n">
        <v>500</v>
      </c>
      <c r="E35" s="260" t="n">
        <v>2450.47</v>
      </c>
      <c r="F35" s="261" t="n">
        <v>1.63</v>
      </c>
      <c r="G35" s="260" t="n">
        <v>7.0259</v>
      </c>
      <c r="H35" s="298" t="s">
        <v>461</v>
      </c>
      <c r="J35" s="238"/>
      <c r="K35" s="238"/>
      <c r="L35" s="218"/>
    </row>
    <row r="36" s="217" customFormat="true" ht="15" hidden="false" customHeight="false" outlineLevel="0" collapsed="false">
      <c r="B36" s="40" t="s">
        <v>96</v>
      </c>
      <c r="C36" s="40"/>
      <c r="D36" s="91"/>
      <c r="E36" s="372" t="n">
        <f aca="false">SUM(E23:E35)</f>
        <v>74615.12</v>
      </c>
      <c r="F36" s="372" t="n">
        <f aca="false">SUM(F23:F35)</f>
        <v>49.6</v>
      </c>
      <c r="G36" s="353"/>
      <c r="H36" s="298"/>
      <c r="I36" s="218"/>
      <c r="J36" s="3"/>
    </row>
    <row r="37" s="217" customFormat="true" ht="15" hidden="false" customHeight="false" outlineLevel="0" collapsed="false">
      <c r="B37" s="40" t="s">
        <v>340</v>
      </c>
      <c r="C37" s="53"/>
      <c r="D37" s="89"/>
      <c r="E37" s="260"/>
      <c r="F37" s="377"/>
      <c r="G37" s="260"/>
      <c r="H37" s="298"/>
      <c r="I37" s="218"/>
      <c r="J37" s="3"/>
    </row>
    <row r="38" s="217" customFormat="true" ht="15" hidden="false" customHeight="false" outlineLevel="0" collapsed="false">
      <c r="B38" s="40" t="s">
        <v>14</v>
      </c>
      <c r="C38" s="53"/>
      <c r="D38" s="89"/>
      <c r="E38" s="260"/>
      <c r="G38" s="191"/>
      <c r="H38" s="298"/>
      <c r="I38" s="218"/>
      <c r="J38" s="3"/>
    </row>
    <row r="39" s="217" customFormat="true" ht="15" hidden="false" customHeight="false" outlineLevel="0" collapsed="false">
      <c r="B39" s="53" t="s">
        <v>738</v>
      </c>
      <c r="C39" s="53" t="s">
        <v>324</v>
      </c>
      <c r="D39" s="89" t="n">
        <v>1000</v>
      </c>
      <c r="E39" s="260" t="n">
        <v>4890.98</v>
      </c>
      <c r="F39" s="217" t="n">
        <v>3.25</v>
      </c>
      <c r="G39" s="191" t="n">
        <v>7.1999</v>
      </c>
      <c r="H39" s="298" t="s">
        <v>739</v>
      </c>
      <c r="I39" s="3"/>
      <c r="J39" s="3"/>
    </row>
    <row r="40" s="217" customFormat="true" ht="15" hidden="false" customHeight="false" outlineLevel="0" collapsed="false">
      <c r="B40" s="40" t="s">
        <v>96</v>
      </c>
      <c r="C40" s="40"/>
      <c r="D40" s="91"/>
      <c r="E40" s="372" t="n">
        <f aca="false">SUM(E39:E39)</f>
        <v>4890.98</v>
      </c>
      <c r="F40" s="372" t="n">
        <f aca="false">SUM(F39:F39)</f>
        <v>3.25</v>
      </c>
      <c r="G40" s="353"/>
      <c r="H40" s="298"/>
      <c r="I40" s="218"/>
      <c r="J40" s="3"/>
    </row>
    <row r="41" s="217" customFormat="true" ht="15" hidden="false" customHeight="false" outlineLevel="0" collapsed="false">
      <c r="B41" s="40" t="s">
        <v>102</v>
      </c>
      <c r="C41" s="40"/>
      <c r="D41" s="91"/>
      <c r="E41" s="379"/>
      <c r="F41" s="256"/>
      <c r="G41" s="258"/>
      <c r="H41" s="47"/>
      <c r="I41" s="218"/>
      <c r="J41" s="3"/>
    </row>
    <row r="42" s="217" customFormat="true" ht="15" hidden="false" customHeight="false" outlineLevel="0" collapsed="false">
      <c r="B42" s="53" t="s">
        <v>740</v>
      </c>
      <c r="C42" s="53" t="s">
        <v>107</v>
      </c>
      <c r="D42" s="89" t="n">
        <v>10000000</v>
      </c>
      <c r="E42" s="260" t="n">
        <v>9902.44</v>
      </c>
      <c r="F42" s="260" t="n">
        <v>6.58</v>
      </c>
      <c r="G42" s="261" t="n">
        <v>6.2</v>
      </c>
      <c r="H42" s="298" t="s">
        <v>741</v>
      </c>
      <c r="I42" s="218"/>
      <c r="J42" s="3"/>
    </row>
    <row r="43" s="217" customFormat="true" ht="15" hidden="false" customHeight="false" outlineLevel="0" collapsed="false">
      <c r="B43" s="53" t="s">
        <v>742</v>
      </c>
      <c r="C43" s="53" t="s">
        <v>107</v>
      </c>
      <c r="D43" s="89" t="n">
        <v>10000000</v>
      </c>
      <c r="E43" s="260" t="n">
        <v>9774.79</v>
      </c>
      <c r="F43" s="260" t="n">
        <v>6.5</v>
      </c>
      <c r="G43" s="261" t="n">
        <v>6.5701</v>
      </c>
      <c r="H43" s="298" t="s">
        <v>743</v>
      </c>
      <c r="I43" s="218"/>
      <c r="J43" s="3"/>
    </row>
    <row r="44" s="217" customFormat="true" ht="15" hidden="false" customHeight="false" outlineLevel="0" collapsed="false">
      <c r="B44" s="53" t="s">
        <v>411</v>
      </c>
      <c r="C44" s="53" t="s">
        <v>107</v>
      </c>
      <c r="D44" s="89" t="n">
        <v>5000000</v>
      </c>
      <c r="E44" s="260" t="n">
        <v>4957.06</v>
      </c>
      <c r="F44" s="260" t="n">
        <v>3.29</v>
      </c>
      <c r="G44" s="261" t="n">
        <v>6.2003</v>
      </c>
      <c r="H44" s="298" t="s">
        <v>412</v>
      </c>
      <c r="I44" s="218"/>
      <c r="J44" s="3"/>
    </row>
    <row r="45" s="217" customFormat="true" ht="15" hidden="false" customHeight="false" outlineLevel="0" collapsed="false">
      <c r="B45" s="40" t="s">
        <v>96</v>
      </c>
      <c r="C45" s="40"/>
      <c r="D45" s="91"/>
      <c r="E45" s="372" t="n">
        <f aca="false">SUM(E42:E44)</f>
        <v>24634.29</v>
      </c>
      <c r="F45" s="372" t="n">
        <f aca="false">SUM(F42:F44)</f>
        <v>16.37</v>
      </c>
      <c r="G45" s="258"/>
      <c r="H45" s="47"/>
      <c r="I45" s="218"/>
      <c r="J45" s="3"/>
    </row>
    <row r="46" s="217" customFormat="true" ht="15" hidden="false" customHeight="false" outlineLevel="0" collapsed="false">
      <c r="B46" s="40" t="s">
        <v>116</v>
      </c>
      <c r="C46" s="53"/>
      <c r="D46" s="88"/>
      <c r="E46" s="351" t="n">
        <v>10435.07</v>
      </c>
      <c r="F46" s="380" t="n">
        <v>6.93</v>
      </c>
      <c r="G46" s="191"/>
      <c r="H46" s="29"/>
      <c r="I46" s="68"/>
      <c r="J46" s="3"/>
    </row>
    <row r="47" s="217" customFormat="true" ht="15" hidden="false" customHeight="false" outlineLevel="0" collapsed="false">
      <c r="B47" s="40" t="s">
        <v>117</v>
      </c>
      <c r="C47" s="53"/>
      <c r="D47" s="88"/>
      <c r="E47" s="351" t="n">
        <v>-7868.44</v>
      </c>
      <c r="F47" s="380" t="n">
        <v>-5.23</v>
      </c>
      <c r="G47" s="191"/>
      <c r="H47" s="29"/>
      <c r="I47" s="68"/>
      <c r="J47" s="3"/>
    </row>
    <row r="48" s="217" customFormat="true" ht="15" hidden="false" customHeight="false" outlineLevel="0" collapsed="false">
      <c r="B48" s="74" t="s">
        <v>118</v>
      </c>
      <c r="C48" s="74"/>
      <c r="D48" s="94"/>
      <c r="E48" s="352" t="n">
        <f aca="false">E47+E46+E36+E16+E40+E45+E20</f>
        <v>150485.45</v>
      </c>
      <c r="F48" s="352" t="n">
        <f aca="false">F47+F46+F36+F16+F40+F45+F20</f>
        <v>100</v>
      </c>
      <c r="G48" s="363"/>
      <c r="H48" s="96"/>
      <c r="I48" s="68"/>
      <c r="J48" s="3"/>
    </row>
    <row r="49" s="217" customFormat="true" ht="17.45" hidden="false" customHeight="true" outlineLevel="0" collapsed="false">
      <c r="B49" s="163" t="s">
        <v>119</v>
      </c>
      <c r="C49" s="164"/>
      <c r="D49" s="165"/>
      <c r="E49" s="364"/>
      <c r="F49" s="364"/>
      <c r="G49" s="364"/>
      <c r="H49" s="229"/>
      <c r="I49" s="381"/>
      <c r="J49" s="3"/>
    </row>
    <row r="50" s="217" customFormat="true" ht="15" hidden="false" customHeight="false" outlineLevel="0" collapsed="false">
      <c r="B50" s="382" t="s">
        <v>120</v>
      </c>
      <c r="C50" s="382"/>
      <c r="D50" s="382"/>
      <c r="E50" s="382"/>
      <c r="F50" s="382"/>
      <c r="G50" s="382"/>
      <c r="H50" s="382"/>
      <c r="I50" s="3"/>
      <c r="J50" s="3"/>
    </row>
    <row r="51" s="217" customFormat="true" ht="15" hidden="false" customHeight="false" outlineLevel="0" collapsed="false">
      <c r="B51" s="1" t="s">
        <v>121</v>
      </c>
      <c r="C51" s="103"/>
      <c r="D51" s="103"/>
      <c r="E51" s="103"/>
      <c r="F51" s="103"/>
      <c r="G51" s="103"/>
      <c r="H51" s="104"/>
      <c r="I51" s="3"/>
      <c r="J51" s="3"/>
    </row>
    <row r="52" s="217" customFormat="true" ht="15" hidden="false" customHeight="false" outlineLevel="0" collapsed="false">
      <c r="B52" s="82" t="s">
        <v>122</v>
      </c>
      <c r="C52" s="103"/>
      <c r="D52" s="103"/>
      <c r="E52" s="103"/>
      <c r="F52" s="103"/>
      <c r="G52" s="103"/>
      <c r="H52" s="104"/>
      <c r="I52" s="3"/>
      <c r="J52" s="3"/>
    </row>
    <row r="53" s="1" customFormat="true" ht="15" hidden="false" customHeight="false" outlineLevel="0" collapsed="false">
      <c r="A53" s="163"/>
      <c r="H53" s="2"/>
      <c r="I53" s="3"/>
      <c r="J53" s="4"/>
    </row>
    <row r="54" s="1" customFormat="true" ht="15" hidden="false" customHeight="false" outlineLevel="0" collapsed="false">
      <c r="A54" s="3"/>
      <c r="E54" s="287"/>
      <c r="H54" s="2"/>
      <c r="I54" s="3"/>
      <c r="J54" s="4"/>
      <c r="K54" s="3"/>
      <c r="L54" s="3"/>
    </row>
    <row r="56" customFormat="false" ht="15" hidden="false" customHeight="false" outlineLevel="0" collapsed="false">
      <c r="E56" s="287"/>
    </row>
    <row r="58" s="1" customFormat="true" ht="15" hidden="false" customHeight="false" outlineLevel="0" collapsed="false">
      <c r="A58" s="3"/>
      <c r="H58" s="2"/>
      <c r="I58" s="3"/>
      <c r="J58" s="4"/>
      <c r="K58" s="3"/>
      <c r="L58" s="3"/>
    </row>
  </sheetData>
  <mergeCells count="4">
    <mergeCell ref="B1:H1"/>
    <mergeCell ref="B2:H2"/>
    <mergeCell ref="B5:I5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5" width="60.85"/>
    <col collapsed="false" customWidth="true" hidden="false" outlineLevel="0" max="3" min="3" style="5" width="26.99"/>
    <col collapsed="false" customWidth="true" hidden="false" outlineLevel="0" max="4" min="4" style="5" width="16.28"/>
    <col collapsed="false" customWidth="true" hidden="false" outlineLevel="0" max="7" min="5" style="5" width="15.41"/>
    <col collapsed="false" customWidth="true" hidden="false" outlineLevel="0" max="8" min="8" style="85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79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9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79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79" customFormat="true" ht="15" hidden="false" customHeight="true" outlineLevel="0" collapsed="false">
      <c r="B4" s="86" t="s">
        <v>123</v>
      </c>
      <c r="C4" s="86"/>
      <c r="D4" s="86"/>
      <c r="E4" s="86"/>
      <c r="F4" s="86"/>
      <c r="G4" s="86"/>
      <c r="H4" s="86"/>
      <c r="I4" s="3"/>
      <c r="J4" s="4"/>
    </row>
    <row r="5" s="79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79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  <c r="J6" s="4"/>
    </row>
    <row r="7" s="79" customFormat="true" ht="35.1" hidden="false" customHeight="true" outlineLevel="0" collapsed="false">
      <c r="B7" s="20" t="s">
        <v>5</v>
      </c>
      <c r="C7" s="20" t="s">
        <v>124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79" customFormat="true" ht="15" hidden="false" customHeight="false" outlineLevel="0" collapsed="false">
      <c r="B8" s="8" t="s">
        <v>125</v>
      </c>
      <c r="C8" s="25"/>
      <c r="D8" s="87"/>
      <c r="E8" s="27"/>
      <c r="F8" s="28"/>
      <c r="G8" s="27"/>
      <c r="H8" s="25"/>
      <c r="I8" s="3"/>
    </row>
    <row r="9" s="79" customFormat="true" ht="15" hidden="false" customHeight="false" outlineLevel="0" collapsed="false">
      <c r="B9" s="40" t="s">
        <v>14</v>
      </c>
      <c r="C9" s="25"/>
      <c r="D9" s="87"/>
      <c r="E9" s="27"/>
      <c r="F9" s="28"/>
      <c r="G9" s="27"/>
      <c r="H9" s="25"/>
      <c r="I9" s="3"/>
    </row>
    <row r="10" s="79" customFormat="true" ht="15" hidden="false" customHeight="false" outlineLevel="0" collapsed="false">
      <c r="B10" s="53" t="s">
        <v>126</v>
      </c>
      <c r="C10" s="88" t="s">
        <v>127</v>
      </c>
      <c r="D10" s="89" t="n">
        <v>7900</v>
      </c>
      <c r="E10" s="36" t="n">
        <v>71.79</v>
      </c>
      <c r="F10" s="48" t="n">
        <v>1.81</v>
      </c>
      <c r="G10" s="36"/>
      <c r="H10" s="49" t="s">
        <v>128</v>
      </c>
      <c r="I10" s="68"/>
      <c r="J10" s="24"/>
      <c r="K10" s="24"/>
      <c r="L10" s="90"/>
      <c r="M10" s="90"/>
    </row>
    <row r="11" s="79" customFormat="true" ht="15" hidden="false" customHeight="false" outlineLevel="0" collapsed="false">
      <c r="B11" s="53" t="s">
        <v>129</v>
      </c>
      <c r="C11" s="88" t="s">
        <v>130</v>
      </c>
      <c r="D11" s="89" t="n">
        <v>17333</v>
      </c>
      <c r="E11" s="36" t="n">
        <v>57.86</v>
      </c>
      <c r="F11" s="48" t="n">
        <v>1.46</v>
      </c>
      <c r="G11" s="36"/>
      <c r="H11" s="49" t="s">
        <v>131</v>
      </c>
      <c r="I11" s="68"/>
      <c r="J11" s="24"/>
      <c r="K11" s="24"/>
      <c r="L11" s="90"/>
      <c r="M11" s="90"/>
    </row>
    <row r="12" s="79" customFormat="true" ht="15" hidden="false" customHeight="false" outlineLevel="0" collapsed="false">
      <c r="B12" s="53" t="s">
        <v>132</v>
      </c>
      <c r="C12" s="88" t="s">
        <v>133</v>
      </c>
      <c r="D12" s="89" t="n">
        <v>2500</v>
      </c>
      <c r="E12" s="36" t="n">
        <v>50.58</v>
      </c>
      <c r="F12" s="48" t="n">
        <v>1.27</v>
      </c>
      <c r="G12" s="36"/>
      <c r="H12" s="49" t="s">
        <v>134</v>
      </c>
      <c r="I12" s="68"/>
      <c r="J12" s="24"/>
      <c r="K12" s="24"/>
      <c r="L12" s="90"/>
      <c r="M12" s="90"/>
    </row>
    <row r="13" s="79" customFormat="true" ht="15" hidden="false" customHeight="false" outlineLevel="0" collapsed="false">
      <c r="B13" s="53" t="s">
        <v>135</v>
      </c>
      <c r="C13" s="88" t="s">
        <v>136</v>
      </c>
      <c r="D13" s="89" t="n">
        <v>670</v>
      </c>
      <c r="E13" s="36" t="n">
        <v>47.87</v>
      </c>
      <c r="F13" s="48" t="n">
        <v>1.21</v>
      </c>
      <c r="G13" s="36"/>
      <c r="H13" s="49" t="s">
        <v>137</v>
      </c>
      <c r="I13" s="68"/>
      <c r="J13" s="24"/>
      <c r="K13" s="24"/>
      <c r="L13" s="90"/>
      <c r="M13" s="90"/>
    </row>
    <row r="14" s="79" customFormat="true" ht="15" hidden="false" customHeight="false" outlineLevel="0" collapsed="false">
      <c r="B14" s="53" t="s">
        <v>138</v>
      </c>
      <c r="C14" s="88" t="s">
        <v>139</v>
      </c>
      <c r="D14" s="89" t="n">
        <v>1800</v>
      </c>
      <c r="E14" s="36" t="n">
        <v>45.91</v>
      </c>
      <c r="F14" s="48" t="n">
        <v>1.16</v>
      </c>
      <c r="G14" s="36"/>
      <c r="H14" s="49" t="s">
        <v>140</v>
      </c>
      <c r="I14" s="68"/>
      <c r="J14" s="24"/>
      <c r="K14" s="24"/>
      <c r="L14" s="90"/>
      <c r="M14" s="90"/>
    </row>
    <row r="15" s="79" customFormat="true" ht="15" hidden="false" customHeight="false" outlineLevel="0" collapsed="false">
      <c r="B15" s="53" t="s">
        <v>141</v>
      </c>
      <c r="C15" s="88" t="s">
        <v>127</v>
      </c>
      <c r="D15" s="89" t="n">
        <v>8000</v>
      </c>
      <c r="E15" s="36" t="n">
        <v>45.9</v>
      </c>
      <c r="F15" s="48" t="n">
        <v>1.16</v>
      </c>
      <c r="G15" s="36"/>
      <c r="H15" s="49" t="s">
        <v>142</v>
      </c>
      <c r="I15" s="68"/>
      <c r="J15" s="24"/>
      <c r="K15" s="24"/>
      <c r="L15" s="90"/>
      <c r="M15" s="90"/>
    </row>
    <row r="16" s="79" customFormat="true" ht="15" hidden="false" customHeight="false" outlineLevel="0" collapsed="false">
      <c r="B16" s="53" t="s">
        <v>143</v>
      </c>
      <c r="C16" s="88" t="s">
        <v>136</v>
      </c>
      <c r="D16" s="89" t="n">
        <v>5800</v>
      </c>
      <c r="E16" s="36" t="n">
        <v>41.14</v>
      </c>
      <c r="F16" s="48" t="n">
        <v>1.04</v>
      </c>
      <c r="G16" s="36"/>
      <c r="H16" s="49" t="s">
        <v>144</v>
      </c>
      <c r="I16" s="68"/>
      <c r="J16" s="24"/>
      <c r="K16" s="24"/>
      <c r="L16" s="90"/>
      <c r="M16" s="90"/>
    </row>
    <row r="17" s="79" customFormat="true" ht="15" hidden="false" customHeight="false" outlineLevel="0" collapsed="false">
      <c r="B17" s="53" t="s">
        <v>145</v>
      </c>
      <c r="C17" s="88" t="s">
        <v>146</v>
      </c>
      <c r="D17" s="89" t="n">
        <v>1500</v>
      </c>
      <c r="E17" s="36" t="n">
        <v>37.95</v>
      </c>
      <c r="F17" s="48" t="n">
        <v>0.96</v>
      </c>
      <c r="G17" s="36"/>
      <c r="H17" s="49" t="s">
        <v>147</v>
      </c>
      <c r="I17" s="68"/>
      <c r="J17" s="24"/>
      <c r="K17" s="24"/>
      <c r="L17" s="90"/>
      <c r="M17" s="90"/>
    </row>
    <row r="18" s="79" customFormat="true" ht="15" hidden="false" customHeight="false" outlineLevel="0" collapsed="false">
      <c r="B18" s="53" t="s">
        <v>148</v>
      </c>
      <c r="C18" s="88" t="s">
        <v>149</v>
      </c>
      <c r="D18" s="89" t="n">
        <v>5000</v>
      </c>
      <c r="E18" s="36" t="n">
        <v>37.48</v>
      </c>
      <c r="F18" s="48" t="n">
        <v>0.94</v>
      </c>
      <c r="G18" s="36"/>
      <c r="H18" s="49" t="s">
        <v>150</v>
      </c>
      <c r="I18" s="68"/>
      <c r="J18" s="24"/>
      <c r="K18" s="24"/>
      <c r="L18" s="90"/>
      <c r="M18" s="90"/>
    </row>
    <row r="19" s="79" customFormat="true" ht="15" hidden="false" customHeight="false" outlineLevel="0" collapsed="false">
      <c r="B19" s="53" t="s">
        <v>151</v>
      </c>
      <c r="C19" s="88" t="s">
        <v>152</v>
      </c>
      <c r="D19" s="89" t="n">
        <v>1000</v>
      </c>
      <c r="E19" s="36" t="n">
        <v>36.93</v>
      </c>
      <c r="F19" s="48" t="n">
        <v>0.93</v>
      </c>
      <c r="G19" s="36"/>
      <c r="H19" s="49" t="s">
        <v>153</v>
      </c>
      <c r="I19" s="68"/>
      <c r="J19" s="24"/>
      <c r="K19" s="24"/>
      <c r="L19" s="90"/>
      <c r="M19" s="90"/>
    </row>
    <row r="20" s="79" customFormat="true" ht="15" hidden="false" customHeight="false" outlineLevel="0" collapsed="false">
      <c r="B20" s="53" t="s">
        <v>154</v>
      </c>
      <c r="C20" s="88" t="s">
        <v>152</v>
      </c>
      <c r="D20" s="89" t="n">
        <v>5000</v>
      </c>
      <c r="E20" s="36" t="n">
        <v>35.46</v>
      </c>
      <c r="F20" s="48" t="n">
        <v>0.89</v>
      </c>
      <c r="G20" s="36"/>
      <c r="H20" s="49" t="s">
        <v>155</v>
      </c>
      <c r="I20" s="68"/>
      <c r="J20" s="24"/>
      <c r="K20" s="24"/>
      <c r="L20" s="90"/>
      <c r="M20" s="90"/>
    </row>
    <row r="21" s="79" customFormat="true" ht="15" hidden="false" customHeight="false" outlineLevel="0" collapsed="false">
      <c r="B21" s="53" t="s">
        <v>156</v>
      </c>
      <c r="C21" s="88" t="s">
        <v>146</v>
      </c>
      <c r="D21" s="89" t="n">
        <v>30000</v>
      </c>
      <c r="E21" s="36" t="n">
        <v>32.06</v>
      </c>
      <c r="F21" s="48" t="n">
        <v>0.81</v>
      </c>
      <c r="G21" s="36"/>
      <c r="H21" s="49" t="s">
        <v>157</v>
      </c>
      <c r="I21" s="68"/>
      <c r="J21" s="24"/>
      <c r="K21" s="24"/>
      <c r="L21" s="90"/>
      <c r="M21" s="90"/>
    </row>
    <row r="22" s="79" customFormat="true" ht="15" hidden="false" customHeight="false" outlineLevel="0" collapsed="false">
      <c r="B22" s="53" t="s">
        <v>158</v>
      </c>
      <c r="C22" s="88" t="s">
        <v>159</v>
      </c>
      <c r="D22" s="89" t="n">
        <v>6200</v>
      </c>
      <c r="E22" s="36" t="n">
        <v>30.97</v>
      </c>
      <c r="F22" s="48" t="n">
        <v>0.78</v>
      </c>
      <c r="G22" s="36"/>
      <c r="H22" s="49" t="s">
        <v>160</v>
      </c>
      <c r="I22" s="68"/>
      <c r="J22" s="24"/>
      <c r="K22" s="24"/>
      <c r="L22" s="90"/>
      <c r="M22" s="90"/>
    </row>
    <row r="23" s="79" customFormat="true" ht="15" hidden="false" customHeight="false" outlineLevel="0" collapsed="false">
      <c r="B23" s="53" t="s">
        <v>161</v>
      </c>
      <c r="C23" s="88" t="s">
        <v>130</v>
      </c>
      <c r="D23" s="89" t="n">
        <v>4000</v>
      </c>
      <c r="E23" s="36" t="n">
        <v>29.91</v>
      </c>
      <c r="F23" s="48" t="n">
        <v>0.75</v>
      </c>
      <c r="G23" s="36"/>
      <c r="H23" s="49" t="s">
        <v>162</v>
      </c>
      <c r="I23" s="68"/>
      <c r="J23" s="24"/>
      <c r="K23" s="24"/>
      <c r="L23" s="90"/>
      <c r="M23" s="90"/>
    </row>
    <row r="24" s="79" customFormat="true" ht="15" hidden="false" customHeight="false" outlineLevel="0" collapsed="false">
      <c r="B24" s="53" t="s">
        <v>163</v>
      </c>
      <c r="C24" s="88" t="s">
        <v>164</v>
      </c>
      <c r="D24" s="89" t="n">
        <v>6000</v>
      </c>
      <c r="E24" s="36" t="n">
        <v>29.16</v>
      </c>
      <c r="F24" s="48" t="n">
        <v>0.74</v>
      </c>
      <c r="G24" s="36"/>
      <c r="H24" s="49" t="s">
        <v>165</v>
      </c>
      <c r="I24" s="68"/>
      <c r="J24" s="24"/>
      <c r="K24" s="24"/>
      <c r="L24" s="90"/>
      <c r="M24" s="90"/>
    </row>
    <row r="25" s="79" customFormat="true" ht="15" hidden="false" customHeight="false" outlineLevel="0" collapsed="false">
      <c r="B25" s="53" t="s">
        <v>166</v>
      </c>
      <c r="C25" s="88" t="s">
        <v>164</v>
      </c>
      <c r="D25" s="89" t="n">
        <v>6000</v>
      </c>
      <c r="E25" s="36" t="n">
        <v>28.05</v>
      </c>
      <c r="F25" s="48" t="n">
        <v>0.71</v>
      </c>
      <c r="G25" s="36"/>
      <c r="H25" s="49" t="s">
        <v>167</v>
      </c>
      <c r="I25" s="68"/>
      <c r="J25" s="24"/>
      <c r="K25" s="24"/>
      <c r="L25" s="90"/>
      <c r="M25" s="90"/>
    </row>
    <row r="26" s="79" customFormat="true" ht="15" hidden="false" customHeight="false" outlineLevel="0" collapsed="false">
      <c r="B26" s="53" t="s">
        <v>168</v>
      </c>
      <c r="C26" s="88" t="s">
        <v>169</v>
      </c>
      <c r="D26" s="89" t="n">
        <v>1500</v>
      </c>
      <c r="E26" s="36" t="n">
        <v>27.68</v>
      </c>
      <c r="F26" s="48" t="n">
        <v>0.7</v>
      </c>
      <c r="G26" s="36"/>
      <c r="H26" s="49" t="s">
        <v>170</v>
      </c>
      <c r="I26" s="68"/>
      <c r="J26" s="24"/>
      <c r="K26" s="24"/>
      <c r="L26" s="90"/>
      <c r="M26" s="90"/>
    </row>
    <row r="27" s="79" customFormat="true" ht="15" hidden="false" customHeight="false" outlineLevel="0" collapsed="false">
      <c r="B27" s="53" t="s">
        <v>171</v>
      </c>
      <c r="C27" s="88" t="s">
        <v>172</v>
      </c>
      <c r="D27" s="89" t="n">
        <v>1000</v>
      </c>
      <c r="E27" s="36" t="n">
        <v>27.55</v>
      </c>
      <c r="F27" s="48" t="n">
        <v>0.69</v>
      </c>
      <c r="G27" s="36"/>
      <c r="H27" s="49" t="s">
        <v>173</v>
      </c>
      <c r="I27" s="68"/>
      <c r="J27" s="24"/>
      <c r="K27" s="24"/>
      <c r="L27" s="90"/>
      <c r="M27" s="90"/>
    </row>
    <row r="28" s="79" customFormat="true" ht="15" hidden="false" customHeight="false" outlineLevel="0" collapsed="false">
      <c r="B28" s="53" t="s">
        <v>174</v>
      </c>
      <c r="C28" s="88" t="s">
        <v>175</v>
      </c>
      <c r="D28" s="89" t="n">
        <v>2420</v>
      </c>
      <c r="E28" s="36" t="n">
        <v>26.11</v>
      </c>
      <c r="F28" s="48" t="n">
        <v>0.66</v>
      </c>
      <c r="G28" s="36"/>
      <c r="H28" s="49" t="s">
        <v>176</v>
      </c>
      <c r="I28" s="68"/>
      <c r="J28" s="24"/>
      <c r="K28" s="24"/>
      <c r="L28" s="90"/>
      <c r="M28" s="90"/>
    </row>
    <row r="29" s="79" customFormat="true" ht="15" hidden="false" customHeight="false" outlineLevel="0" collapsed="false">
      <c r="B29" s="53" t="s">
        <v>177</v>
      </c>
      <c r="C29" s="88" t="s">
        <v>172</v>
      </c>
      <c r="D29" s="89" t="n">
        <v>4800</v>
      </c>
      <c r="E29" s="36" t="n">
        <v>25.76</v>
      </c>
      <c r="F29" s="48" t="n">
        <v>0.65</v>
      </c>
      <c r="G29" s="36"/>
      <c r="H29" s="49" t="s">
        <v>178</v>
      </c>
      <c r="I29" s="68"/>
      <c r="J29" s="24"/>
      <c r="K29" s="24"/>
      <c r="L29" s="90"/>
      <c r="M29" s="90"/>
    </row>
    <row r="30" s="79" customFormat="true" ht="15" hidden="false" customHeight="false" outlineLevel="0" collapsed="false">
      <c r="B30" s="53" t="s">
        <v>179</v>
      </c>
      <c r="C30" s="88" t="s">
        <v>164</v>
      </c>
      <c r="D30" s="89" t="n">
        <v>800</v>
      </c>
      <c r="E30" s="36" t="n">
        <v>22.09</v>
      </c>
      <c r="F30" s="48" t="n">
        <v>0.56</v>
      </c>
      <c r="G30" s="36"/>
      <c r="H30" s="49" t="s">
        <v>180</v>
      </c>
      <c r="I30" s="68"/>
      <c r="J30" s="24"/>
      <c r="K30" s="24"/>
      <c r="L30" s="90"/>
      <c r="M30" s="90"/>
    </row>
    <row r="31" s="79" customFormat="true" ht="15" hidden="false" customHeight="false" outlineLevel="0" collapsed="false">
      <c r="B31" s="53" t="s">
        <v>181</v>
      </c>
      <c r="C31" s="88" t="s">
        <v>182</v>
      </c>
      <c r="D31" s="89" t="n">
        <v>767</v>
      </c>
      <c r="E31" s="36" t="n">
        <v>19.56</v>
      </c>
      <c r="F31" s="48" t="n">
        <v>0.49</v>
      </c>
      <c r="G31" s="36"/>
      <c r="H31" s="49" t="s">
        <v>183</v>
      </c>
      <c r="I31" s="68"/>
      <c r="J31" s="24"/>
      <c r="K31" s="24"/>
      <c r="L31" s="90"/>
      <c r="M31" s="90"/>
    </row>
    <row r="32" s="79" customFormat="true" ht="15" hidden="false" customHeight="false" outlineLevel="0" collapsed="false">
      <c r="B32" s="53" t="s">
        <v>184</v>
      </c>
      <c r="C32" s="88" t="s">
        <v>185</v>
      </c>
      <c r="D32" s="89" t="n">
        <v>1864</v>
      </c>
      <c r="E32" s="36" t="n">
        <v>18.96</v>
      </c>
      <c r="F32" s="48" t="n">
        <v>0.48</v>
      </c>
      <c r="G32" s="36"/>
      <c r="H32" s="49" t="s">
        <v>186</v>
      </c>
      <c r="I32" s="68"/>
      <c r="J32" s="24"/>
      <c r="K32" s="24"/>
      <c r="L32" s="90"/>
      <c r="M32" s="90"/>
    </row>
    <row r="33" s="79" customFormat="true" ht="15" hidden="false" customHeight="false" outlineLevel="0" collapsed="false">
      <c r="B33" s="53" t="s">
        <v>187</v>
      </c>
      <c r="C33" s="88" t="s">
        <v>127</v>
      </c>
      <c r="D33" s="89" t="n">
        <v>1600</v>
      </c>
      <c r="E33" s="36" t="n">
        <v>18.28</v>
      </c>
      <c r="F33" s="48" t="n">
        <v>0.46</v>
      </c>
      <c r="G33" s="36"/>
      <c r="H33" s="49" t="s">
        <v>188</v>
      </c>
      <c r="I33" s="68"/>
      <c r="J33" s="24"/>
      <c r="K33" s="24"/>
      <c r="L33" s="90"/>
      <c r="M33" s="90"/>
    </row>
    <row r="34" s="79" customFormat="true" ht="15" hidden="false" customHeight="false" outlineLevel="0" collapsed="false">
      <c r="B34" s="53" t="s">
        <v>189</v>
      </c>
      <c r="C34" s="88" t="s">
        <v>190</v>
      </c>
      <c r="D34" s="89" t="n">
        <v>400</v>
      </c>
      <c r="E34" s="36" t="n">
        <v>18.21</v>
      </c>
      <c r="F34" s="48" t="n">
        <v>0.46</v>
      </c>
      <c r="G34" s="36"/>
      <c r="H34" s="49" t="s">
        <v>191</v>
      </c>
      <c r="I34" s="68"/>
      <c r="J34" s="24"/>
      <c r="K34" s="24"/>
      <c r="L34" s="90"/>
      <c r="M34" s="90"/>
    </row>
    <row r="35" s="79" customFormat="true" ht="15" hidden="false" customHeight="false" outlineLevel="0" collapsed="false">
      <c r="B35" s="53" t="s">
        <v>192</v>
      </c>
      <c r="C35" s="88" t="s">
        <v>152</v>
      </c>
      <c r="D35" s="89" t="n">
        <v>1500</v>
      </c>
      <c r="E35" s="36" t="n">
        <v>14.56</v>
      </c>
      <c r="F35" s="48" t="n">
        <v>0.37</v>
      </c>
      <c r="G35" s="36"/>
      <c r="H35" s="49" t="s">
        <v>193</v>
      </c>
      <c r="I35" s="68"/>
      <c r="J35" s="24"/>
      <c r="K35" s="24"/>
      <c r="L35" s="90"/>
      <c r="M35" s="90"/>
    </row>
    <row r="36" s="79" customFormat="true" ht="15" hidden="false" customHeight="false" outlineLevel="0" collapsed="false">
      <c r="B36" s="53" t="s">
        <v>194</v>
      </c>
      <c r="C36" s="88" t="s">
        <v>195</v>
      </c>
      <c r="D36" s="89" t="n">
        <v>125</v>
      </c>
      <c r="E36" s="36" t="n">
        <v>11.91</v>
      </c>
      <c r="F36" s="48" t="n">
        <v>0.3</v>
      </c>
      <c r="G36" s="36"/>
      <c r="H36" s="49" t="s">
        <v>196</v>
      </c>
      <c r="I36" s="68"/>
      <c r="J36" s="24"/>
      <c r="K36" s="24"/>
      <c r="L36" s="90"/>
      <c r="M36" s="90"/>
    </row>
    <row r="37" s="79" customFormat="true" ht="15" hidden="false" customHeight="false" outlineLevel="0" collapsed="false">
      <c r="B37" s="53" t="s">
        <v>197</v>
      </c>
      <c r="C37" s="88" t="s">
        <v>152</v>
      </c>
      <c r="D37" s="89" t="n">
        <v>730</v>
      </c>
      <c r="E37" s="36" t="n">
        <v>11.22</v>
      </c>
      <c r="F37" s="48" t="n">
        <v>0.28</v>
      </c>
      <c r="G37" s="36"/>
      <c r="H37" s="49" t="s">
        <v>198</v>
      </c>
      <c r="I37" s="68"/>
      <c r="J37" s="24"/>
      <c r="K37" s="24"/>
      <c r="L37" s="90"/>
      <c r="M37" s="90"/>
    </row>
    <row r="38" s="79" customFormat="true" ht="15" hidden="false" customHeight="false" outlineLevel="0" collapsed="false">
      <c r="B38" s="53" t="s">
        <v>199</v>
      </c>
      <c r="C38" s="88" t="s">
        <v>136</v>
      </c>
      <c r="D38" s="89" t="n">
        <v>200</v>
      </c>
      <c r="E38" s="36" t="n">
        <v>4.94</v>
      </c>
      <c r="F38" s="48" t="n">
        <v>0.12</v>
      </c>
      <c r="G38" s="36"/>
      <c r="H38" s="49" t="s">
        <v>200</v>
      </c>
      <c r="I38" s="68"/>
      <c r="J38" s="24"/>
      <c r="K38" s="24"/>
      <c r="L38" s="90"/>
      <c r="M38" s="90"/>
    </row>
    <row r="39" customFormat="false" ht="15" hidden="false" customHeight="false" outlineLevel="0" collapsed="false">
      <c r="B39" s="40" t="s">
        <v>96</v>
      </c>
      <c r="C39" s="40"/>
      <c r="D39" s="91"/>
      <c r="E39" s="42" t="n">
        <f aca="false">SUM(E10:E38)</f>
        <v>905.85</v>
      </c>
      <c r="F39" s="42" t="n">
        <f aca="false">SUM(F10:F38)</f>
        <v>22.84</v>
      </c>
      <c r="G39" s="52"/>
      <c r="H39" s="25"/>
      <c r="I39" s="68"/>
      <c r="J39" s="3"/>
      <c r="L39" s="90"/>
      <c r="M39" s="90"/>
    </row>
    <row r="40" s="79" customFormat="true" ht="15" hidden="false" customHeight="true" outlineLevel="0" collapsed="false">
      <c r="B40" s="40" t="s">
        <v>98</v>
      </c>
      <c r="C40" s="40"/>
      <c r="D40" s="91"/>
      <c r="E40" s="52"/>
      <c r="F40" s="43"/>
      <c r="G40" s="52"/>
      <c r="H40" s="25"/>
      <c r="I40" s="3"/>
      <c r="J40" s="3"/>
      <c r="M40" s="90"/>
    </row>
    <row r="41" s="79" customFormat="true" ht="15" hidden="false" customHeight="true" outlineLevel="0" collapsed="false">
      <c r="B41" s="40" t="s">
        <v>99</v>
      </c>
      <c r="C41" s="53"/>
      <c r="D41" s="89"/>
      <c r="E41" s="55"/>
      <c r="F41" s="56"/>
      <c r="G41" s="55"/>
      <c r="H41" s="25"/>
      <c r="I41" s="3"/>
      <c r="J41" s="3"/>
      <c r="M41" s="90"/>
    </row>
    <row r="42" s="79" customFormat="true" ht="15" hidden="false" customHeight="false" outlineLevel="0" collapsed="false">
      <c r="B42" s="53" t="s">
        <v>201</v>
      </c>
      <c r="C42" s="53" t="s">
        <v>107</v>
      </c>
      <c r="D42" s="89" t="n">
        <v>1000000</v>
      </c>
      <c r="E42" s="55" t="n">
        <v>1031.82</v>
      </c>
      <c r="F42" s="56" t="n">
        <v>26.01</v>
      </c>
      <c r="G42" s="55" t="n">
        <v>7.2768</v>
      </c>
      <c r="H42" s="49" t="s">
        <v>202</v>
      </c>
      <c r="I42" s="3"/>
      <c r="J42" s="3"/>
      <c r="M42" s="90"/>
    </row>
    <row r="43" s="79" customFormat="true" ht="15" hidden="false" customHeight="false" outlineLevel="0" collapsed="false">
      <c r="B43" s="53" t="s">
        <v>203</v>
      </c>
      <c r="C43" s="53" t="s">
        <v>107</v>
      </c>
      <c r="D43" s="89" t="n">
        <v>500000</v>
      </c>
      <c r="E43" s="55" t="n">
        <v>509.06</v>
      </c>
      <c r="F43" s="55" t="n">
        <v>12.83</v>
      </c>
      <c r="G43" s="55" t="n">
        <v>7.0022</v>
      </c>
      <c r="H43" s="49" t="s">
        <v>204</v>
      </c>
      <c r="I43" s="3"/>
      <c r="J43" s="3"/>
      <c r="M43" s="90"/>
    </row>
    <row r="44" s="79" customFormat="true" ht="15" hidden="false" customHeight="false" outlineLevel="0" collapsed="false">
      <c r="B44" s="53" t="s">
        <v>205</v>
      </c>
      <c r="C44" s="53" t="s">
        <v>107</v>
      </c>
      <c r="D44" s="89" t="n">
        <v>500000</v>
      </c>
      <c r="E44" s="55" t="n">
        <v>502.8</v>
      </c>
      <c r="F44" s="55" t="n">
        <v>12.67</v>
      </c>
      <c r="G44" s="55" t="n">
        <v>6.831</v>
      </c>
      <c r="H44" s="49" t="s">
        <v>206</v>
      </c>
      <c r="I44" s="3"/>
      <c r="J44" s="3"/>
      <c r="M44" s="90"/>
    </row>
    <row r="45" s="79" customFormat="true" ht="15" hidden="false" customHeight="false" outlineLevel="0" collapsed="false">
      <c r="B45" s="53" t="s">
        <v>207</v>
      </c>
      <c r="C45" s="53" t="s">
        <v>107</v>
      </c>
      <c r="D45" s="89" t="n">
        <v>500000</v>
      </c>
      <c r="E45" s="55" t="n">
        <v>486.69</v>
      </c>
      <c r="F45" s="55" t="n">
        <v>12.27</v>
      </c>
      <c r="G45" s="55" t="n">
        <v>7.1867</v>
      </c>
      <c r="H45" s="49" t="s">
        <v>208</v>
      </c>
      <c r="I45" s="3"/>
      <c r="J45" s="3"/>
      <c r="M45" s="90"/>
    </row>
    <row r="46" s="79" customFormat="true" ht="15" hidden="false" customHeight="false" outlineLevel="0" collapsed="false">
      <c r="B46" s="53" t="s">
        <v>209</v>
      </c>
      <c r="C46" s="53" t="s">
        <v>107</v>
      </c>
      <c r="D46" s="89" t="n">
        <v>300000</v>
      </c>
      <c r="E46" s="55" t="n">
        <v>298.83</v>
      </c>
      <c r="F46" s="55" t="n">
        <v>7.53</v>
      </c>
      <c r="G46" s="55" t="n">
        <v>6.8197</v>
      </c>
      <c r="H46" s="49" t="s">
        <v>210</v>
      </c>
      <c r="I46" s="3"/>
      <c r="J46" s="92"/>
    </row>
    <row r="47" s="79" customFormat="true" ht="15" hidden="false" customHeight="true" outlineLevel="0" collapsed="false">
      <c r="B47" s="40" t="s">
        <v>96</v>
      </c>
      <c r="C47" s="40"/>
      <c r="D47" s="91"/>
      <c r="E47" s="42" t="n">
        <f aca="false">SUM(E42:E46)</f>
        <v>2829.2</v>
      </c>
      <c r="F47" s="42" t="n">
        <f aca="false">SUM(F42:F46)</f>
        <v>71.31</v>
      </c>
      <c r="G47" s="52"/>
      <c r="H47" s="25"/>
      <c r="I47" s="3"/>
      <c r="J47" s="92"/>
    </row>
    <row r="48" s="79" customFormat="true" ht="15" hidden="false" customHeight="false" outlineLevel="0" collapsed="false">
      <c r="B48" s="40" t="s">
        <v>115</v>
      </c>
      <c r="C48" s="53"/>
      <c r="D48" s="91"/>
      <c r="E48" s="52"/>
      <c r="F48" s="43"/>
      <c r="G48" s="52"/>
      <c r="H48" s="25"/>
      <c r="I48" s="68"/>
      <c r="J48" s="3"/>
    </row>
    <row r="49" s="79" customFormat="true" ht="15" hidden="false" customHeight="false" outlineLevel="0" collapsed="false">
      <c r="B49" s="40" t="s">
        <v>116</v>
      </c>
      <c r="C49" s="53"/>
      <c r="D49" s="91"/>
      <c r="E49" s="55" t="n">
        <v>224.12</v>
      </c>
      <c r="F49" s="93" t="n">
        <v>5.65</v>
      </c>
      <c r="G49" s="52"/>
      <c r="H49" s="25"/>
      <c r="I49" s="68"/>
      <c r="J49" s="3"/>
    </row>
    <row r="50" s="79" customFormat="true" ht="15" hidden="false" customHeight="false" outlineLevel="0" collapsed="false">
      <c r="B50" s="40" t="s">
        <v>211</v>
      </c>
      <c r="C50" s="53"/>
      <c r="D50" s="88"/>
      <c r="E50" s="55" t="n">
        <v>8.04</v>
      </c>
      <c r="F50" s="93" t="n">
        <v>0.2</v>
      </c>
      <c r="G50" s="55"/>
      <c r="H50" s="25"/>
      <c r="I50" s="68"/>
      <c r="J50" s="3"/>
      <c r="K50" s="4"/>
      <c r="L50" s="4"/>
      <c r="M50" s="4"/>
      <c r="N50" s="4"/>
      <c r="O50" s="4"/>
      <c r="P50" s="4"/>
      <c r="Q50" s="4"/>
      <c r="R50" s="4"/>
    </row>
    <row r="51" s="79" customFormat="true" ht="15" hidden="false" customHeight="false" outlineLevel="0" collapsed="false">
      <c r="B51" s="74" t="s">
        <v>118</v>
      </c>
      <c r="C51" s="74"/>
      <c r="D51" s="94"/>
      <c r="E51" s="95" t="n">
        <f aca="false">SUM(E39+E47+E49+E50)</f>
        <v>3967.21</v>
      </c>
      <c r="F51" s="95" t="n">
        <f aca="false">SUM(F39+F47+F49+F50)</f>
        <v>100</v>
      </c>
      <c r="G51" s="77"/>
      <c r="H51" s="96"/>
      <c r="I51" s="68"/>
      <c r="J51" s="3"/>
      <c r="K51" s="4"/>
      <c r="L51" s="4"/>
      <c r="M51" s="4"/>
      <c r="N51" s="4"/>
      <c r="O51" s="4"/>
      <c r="P51" s="4"/>
      <c r="Q51" s="4"/>
      <c r="R51" s="4"/>
    </row>
    <row r="52" s="79" customFormat="true" ht="15" hidden="false" customHeight="false" outlineLevel="0" collapsed="false">
      <c r="B52" s="53" t="s">
        <v>212</v>
      </c>
      <c r="C52" s="97"/>
      <c r="D52" s="98"/>
      <c r="E52" s="99"/>
      <c r="F52" s="99"/>
      <c r="G52" s="99"/>
      <c r="H52" s="100"/>
      <c r="I52" s="3"/>
      <c r="J52" s="3"/>
      <c r="K52" s="4"/>
      <c r="L52" s="4"/>
      <c r="M52" s="4"/>
      <c r="N52" s="4"/>
      <c r="O52" s="4"/>
      <c r="P52" s="4"/>
      <c r="Q52" s="4"/>
      <c r="R52" s="4"/>
    </row>
    <row r="53" s="79" customFormat="true" ht="15" hidden="false" customHeight="false" outlineLevel="0" collapsed="false">
      <c r="B53" s="101" t="s">
        <v>120</v>
      </c>
      <c r="C53" s="101"/>
      <c r="D53" s="101"/>
      <c r="E53" s="101"/>
      <c r="F53" s="101"/>
      <c r="G53" s="101"/>
      <c r="H53" s="101"/>
      <c r="I53" s="3"/>
      <c r="J53" s="3"/>
    </row>
    <row r="54" s="79" customFormat="true" ht="15" hidden="false" customHeight="false" outlineLevel="0" collapsed="false">
      <c r="B54" s="102" t="s">
        <v>121</v>
      </c>
      <c r="C54" s="103"/>
      <c r="D54" s="103"/>
      <c r="E54" s="103"/>
      <c r="F54" s="103"/>
      <c r="G54" s="103"/>
      <c r="H54" s="104"/>
      <c r="I54" s="3"/>
      <c r="J54" s="3"/>
    </row>
    <row r="55" s="79" customFormat="true" ht="15" hidden="false" customHeight="false" outlineLevel="0" collapsed="false">
      <c r="B55" s="82" t="s">
        <v>122</v>
      </c>
      <c r="C55" s="103"/>
      <c r="D55" s="103"/>
      <c r="E55" s="103"/>
      <c r="F55" s="103"/>
      <c r="G55" s="103"/>
      <c r="H55" s="104"/>
      <c r="I55" s="3"/>
      <c r="J55" s="3"/>
    </row>
    <row r="56" s="79" customFormat="true" ht="15" hidden="false" customHeight="false" outlineLevel="0" collapsed="false">
      <c r="B56" s="105"/>
      <c r="C56" s="103"/>
      <c r="D56" s="103"/>
      <c r="E56" s="103"/>
      <c r="F56" s="103"/>
      <c r="G56" s="103"/>
      <c r="H56" s="104"/>
      <c r="I56" s="3"/>
      <c r="J56" s="3"/>
    </row>
    <row r="57" s="5" customFormat="true" ht="15" hidden="false" customHeight="false" outlineLevel="0" collapsed="false">
      <c r="A57" s="4"/>
      <c r="E57" s="106"/>
      <c r="H57" s="85"/>
      <c r="I57" s="3"/>
      <c r="J57" s="4"/>
      <c r="K57" s="4"/>
      <c r="L57" s="4"/>
      <c r="M57" s="4"/>
      <c r="N57" s="4"/>
      <c r="O57" s="4"/>
      <c r="P57" s="4"/>
      <c r="Q57" s="4"/>
      <c r="R57" s="4"/>
    </row>
  </sheetData>
  <mergeCells count="5">
    <mergeCell ref="B1:H1"/>
    <mergeCell ref="B2:H2"/>
    <mergeCell ref="B4:H4"/>
    <mergeCell ref="B5:I5"/>
    <mergeCell ref="B53:H5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07" width="15.13"/>
    <col collapsed="false" customWidth="true" hidden="false" outlineLevel="0" max="10" min="10" style="108" width="18.41"/>
    <col collapsed="false" customWidth="true" hidden="false" outlineLevel="0" max="11" min="11" style="108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J2" s="4"/>
      <c r="K2" s="4"/>
    </row>
    <row r="3" customFormat="false" ht="15" hidden="false" customHeight="false" outlineLevel="0" collapsed="false">
      <c r="B3" s="109" t="s">
        <v>2</v>
      </c>
      <c r="C3" s="110"/>
      <c r="D3" s="111"/>
      <c r="E3" s="112"/>
      <c r="F3" s="112"/>
      <c r="G3" s="112"/>
      <c r="H3" s="113"/>
      <c r="J3" s="4"/>
      <c r="K3" s="4"/>
    </row>
    <row r="4" customFormat="false" ht="15" hidden="false" customHeight="true" outlineLevel="0" collapsed="false">
      <c r="B4" s="114" t="s">
        <v>213</v>
      </c>
      <c r="C4" s="114"/>
      <c r="D4" s="114"/>
      <c r="E4" s="114"/>
      <c r="F4" s="114"/>
      <c r="G4" s="114"/>
      <c r="H4" s="114"/>
      <c r="J4" s="4"/>
      <c r="K4" s="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  <c r="K5" s="4"/>
    </row>
    <row r="6" customFormat="false" ht="15" hidden="false" customHeight="false" outlineLevel="0" collapsed="false">
      <c r="B6" s="109"/>
      <c r="C6" s="115"/>
      <c r="D6" s="116"/>
      <c r="E6" s="115"/>
      <c r="F6" s="115"/>
      <c r="G6" s="115"/>
      <c r="H6" s="117"/>
      <c r="J6" s="4"/>
      <c r="K6" s="4"/>
    </row>
    <row r="7" s="79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107"/>
    </row>
    <row r="8" s="79" customFormat="true" ht="15" hidden="false" customHeight="false" outlineLevel="0" collapsed="false">
      <c r="B8" s="8" t="s">
        <v>12</v>
      </c>
      <c r="C8" s="25"/>
      <c r="D8" s="118"/>
      <c r="E8" s="119"/>
      <c r="F8" s="120"/>
      <c r="G8" s="120"/>
      <c r="H8" s="86"/>
      <c r="I8" s="107"/>
    </row>
    <row r="9" s="79" customFormat="true" ht="15" hidden="false" customHeight="false" outlineLevel="0" collapsed="false">
      <c r="B9" s="8" t="s">
        <v>13</v>
      </c>
      <c r="C9" s="25"/>
      <c r="D9" s="118"/>
      <c r="E9" s="119"/>
      <c r="F9" s="120"/>
      <c r="G9" s="120"/>
      <c r="H9" s="86"/>
      <c r="I9" s="107"/>
    </row>
    <row r="10" s="79" customFormat="true" ht="15" hidden="false" customHeight="false" outlineLevel="0" collapsed="false">
      <c r="B10" s="8" t="s">
        <v>14</v>
      </c>
      <c r="C10" s="25"/>
      <c r="D10" s="118"/>
      <c r="E10" s="118"/>
      <c r="F10" s="120"/>
      <c r="G10" s="120"/>
      <c r="H10" s="86"/>
      <c r="I10" s="107"/>
      <c r="J10" s="3"/>
    </row>
    <row r="11" s="79" customFormat="true" ht="15" hidden="false" customHeight="false" outlineLevel="0" collapsed="false">
      <c r="B11" s="34" t="s">
        <v>214</v>
      </c>
      <c r="C11" s="34" t="s">
        <v>215</v>
      </c>
      <c r="D11" s="121" t="n">
        <v>120</v>
      </c>
      <c r="E11" s="121" t="n">
        <v>1222.94</v>
      </c>
      <c r="F11" s="122" t="n">
        <v>8</v>
      </c>
      <c r="G11" s="38" t="n">
        <v>9.7694</v>
      </c>
      <c r="H11" s="122" t="s">
        <v>216</v>
      </c>
      <c r="I11" s="107"/>
      <c r="J11" s="3"/>
    </row>
    <row r="12" s="79" customFormat="true" ht="15" hidden="false" customHeight="false" outlineLevel="0" collapsed="false">
      <c r="B12" s="34" t="s">
        <v>217</v>
      </c>
      <c r="C12" s="34" t="s">
        <v>218</v>
      </c>
      <c r="D12" s="121" t="n">
        <v>100</v>
      </c>
      <c r="E12" s="121" t="n">
        <v>1096.25</v>
      </c>
      <c r="F12" s="122" t="n">
        <v>7.17</v>
      </c>
      <c r="G12" s="38" t="n">
        <v>6.9545</v>
      </c>
      <c r="H12" s="122" t="s">
        <v>219</v>
      </c>
      <c r="I12" s="107"/>
      <c r="J12" s="3"/>
    </row>
    <row r="13" s="79" customFormat="true" ht="15" hidden="false" customHeight="false" outlineLevel="0" collapsed="false">
      <c r="B13" s="34" t="s">
        <v>220</v>
      </c>
      <c r="C13" s="34" t="s">
        <v>221</v>
      </c>
      <c r="D13" s="121" t="n">
        <v>100</v>
      </c>
      <c r="E13" s="121" t="n">
        <v>1009.9</v>
      </c>
      <c r="F13" s="122" t="n">
        <v>6.6</v>
      </c>
      <c r="G13" s="38" t="n">
        <v>8.3495</v>
      </c>
      <c r="H13" s="122" t="s">
        <v>222</v>
      </c>
      <c r="I13" s="107"/>
      <c r="J13" s="3"/>
    </row>
    <row r="14" s="79" customFormat="true" ht="15" hidden="false" customHeight="false" outlineLevel="0" collapsed="false">
      <c r="B14" s="34" t="s">
        <v>223</v>
      </c>
      <c r="C14" s="34" t="s">
        <v>218</v>
      </c>
      <c r="D14" s="121" t="n">
        <v>100</v>
      </c>
      <c r="E14" s="121" t="n">
        <v>1009.17</v>
      </c>
      <c r="F14" s="122" t="n">
        <v>6.6</v>
      </c>
      <c r="G14" s="38" t="n">
        <v>7.9399</v>
      </c>
      <c r="H14" s="122" t="s">
        <v>224</v>
      </c>
      <c r="I14" s="107"/>
      <c r="J14" s="3"/>
    </row>
    <row r="15" s="79" customFormat="true" ht="15" hidden="false" customHeight="false" outlineLevel="0" collapsed="false">
      <c r="B15" s="34" t="s">
        <v>225</v>
      </c>
      <c r="C15" s="34" t="s">
        <v>215</v>
      </c>
      <c r="D15" s="121" t="n">
        <v>100</v>
      </c>
      <c r="E15" s="121" t="n">
        <v>1008.75</v>
      </c>
      <c r="F15" s="122" t="n">
        <v>6.6</v>
      </c>
      <c r="G15" s="38" t="n">
        <v>7.9</v>
      </c>
      <c r="H15" s="122" t="s">
        <v>226</v>
      </c>
      <c r="I15" s="107"/>
      <c r="J15" s="3"/>
    </row>
    <row r="16" s="79" customFormat="true" ht="15" hidden="false" customHeight="false" outlineLevel="0" collapsed="false">
      <c r="B16" s="34" t="s">
        <v>227</v>
      </c>
      <c r="C16" s="34" t="s">
        <v>16</v>
      </c>
      <c r="D16" s="121" t="n">
        <v>849</v>
      </c>
      <c r="E16" s="121" t="n">
        <v>845.12</v>
      </c>
      <c r="F16" s="122" t="n">
        <v>5.53</v>
      </c>
      <c r="G16" s="38" t="n">
        <v>9.1599</v>
      </c>
      <c r="H16" s="122" t="s">
        <v>228</v>
      </c>
      <c r="I16" s="107"/>
      <c r="J16" s="3"/>
    </row>
    <row r="17" s="79" customFormat="true" ht="15" hidden="false" customHeight="false" outlineLevel="0" collapsed="false">
      <c r="B17" s="34" t="s">
        <v>229</v>
      </c>
      <c r="C17" s="34" t="s">
        <v>230</v>
      </c>
      <c r="D17" s="121" t="n">
        <v>70</v>
      </c>
      <c r="E17" s="121" t="n">
        <v>765.83</v>
      </c>
      <c r="F17" s="122" t="n">
        <v>5.01</v>
      </c>
      <c r="G17" s="38" t="n">
        <v>8.1894</v>
      </c>
      <c r="H17" s="122" t="s">
        <v>231</v>
      </c>
      <c r="I17" s="107"/>
      <c r="J17" s="3"/>
    </row>
    <row r="18" s="79" customFormat="true" ht="15" hidden="false" customHeight="false" outlineLevel="0" collapsed="false">
      <c r="B18" s="34" t="s">
        <v>232</v>
      </c>
      <c r="C18" s="34" t="s">
        <v>221</v>
      </c>
      <c r="D18" s="121" t="n">
        <v>70</v>
      </c>
      <c r="E18" s="121" t="n">
        <v>754.12</v>
      </c>
      <c r="F18" s="122" t="n">
        <v>4.93</v>
      </c>
      <c r="G18" s="38" t="n">
        <v>7.9049</v>
      </c>
      <c r="H18" s="122" t="s">
        <v>233</v>
      </c>
      <c r="I18" s="107"/>
      <c r="J18" s="3"/>
    </row>
    <row r="19" s="79" customFormat="true" ht="15" hidden="false" customHeight="false" outlineLevel="0" collapsed="false">
      <c r="B19" s="34" t="s">
        <v>234</v>
      </c>
      <c r="C19" s="34" t="s">
        <v>215</v>
      </c>
      <c r="D19" s="121" t="n">
        <v>50</v>
      </c>
      <c r="E19" s="121" t="n">
        <v>530.17</v>
      </c>
      <c r="F19" s="122" t="n">
        <v>3.47</v>
      </c>
      <c r="G19" s="38" t="n">
        <v>7.9949</v>
      </c>
      <c r="H19" s="122" t="s">
        <v>235</v>
      </c>
      <c r="I19" s="107"/>
      <c r="J19" s="3"/>
    </row>
    <row r="20" s="79" customFormat="true" ht="15" hidden="false" customHeight="false" outlineLevel="0" collapsed="false">
      <c r="B20" s="34" t="s">
        <v>236</v>
      </c>
      <c r="C20" s="34" t="s">
        <v>218</v>
      </c>
      <c r="D20" s="121" t="n">
        <v>50</v>
      </c>
      <c r="E20" s="121" t="n">
        <v>498.52</v>
      </c>
      <c r="F20" s="122" t="n">
        <v>3.26</v>
      </c>
      <c r="G20" s="38" t="n">
        <v>8.27</v>
      </c>
      <c r="H20" s="122" t="s">
        <v>237</v>
      </c>
      <c r="I20" s="107"/>
      <c r="J20" s="3"/>
    </row>
    <row r="21" s="79" customFormat="true" ht="15" hidden="false" customHeight="false" outlineLevel="0" collapsed="false">
      <c r="B21" s="34" t="s">
        <v>238</v>
      </c>
      <c r="C21" s="34" t="s">
        <v>16</v>
      </c>
      <c r="D21" s="121" t="n">
        <v>38</v>
      </c>
      <c r="E21" s="121" t="n">
        <v>348.71</v>
      </c>
      <c r="F21" s="122" t="n">
        <v>2.28</v>
      </c>
      <c r="G21" s="38" t="n">
        <v>8.6202</v>
      </c>
      <c r="H21" s="122" t="s">
        <v>239</v>
      </c>
      <c r="I21" s="107"/>
      <c r="J21" s="3"/>
    </row>
    <row r="22" s="79" customFormat="true" ht="15" hidden="false" customHeight="false" outlineLevel="0" collapsed="false">
      <c r="B22" s="34" t="s">
        <v>240</v>
      </c>
      <c r="C22" s="34" t="s">
        <v>16</v>
      </c>
      <c r="D22" s="121" t="n">
        <v>14</v>
      </c>
      <c r="E22" s="121" t="n">
        <v>128.83</v>
      </c>
      <c r="F22" s="122" t="n">
        <v>0.84</v>
      </c>
      <c r="G22" s="38" t="n">
        <v>8.6202</v>
      </c>
      <c r="H22" s="122" t="s">
        <v>241</v>
      </c>
      <c r="I22" s="107"/>
      <c r="J22" s="3"/>
    </row>
    <row r="23" s="79" customFormat="true" ht="15" hidden="false" customHeight="false" outlineLevel="0" collapsed="false">
      <c r="B23" s="34" t="s">
        <v>242</v>
      </c>
      <c r="C23" s="34" t="s">
        <v>16</v>
      </c>
      <c r="D23" s="121" t="n">
        <v>12</v>
      </c>
      <c r="E23" s="121" t="n">
        <v>109.26</v>
      </c>
      <c r="F23" s="122" t="n">
        <v>0.71</v>
      </c>
      <c r="G23" s="38" t="n">
        <v>8.6202</v>
      </c>
      <c r="H23" s="122" t="s">
        <v>243</v>
      </c>
      <c r="I23" s="107"/>
      <c r="J23" s="3"/>
    </row>
    <row r="24" s="79" customFormat="true" ht="15" hidden="false" customHeight="false" outlineLevel="0" collapsed="false">
      <c r="B24" s="34" t="s">
        <v>244</v>
      </c>
      <c r="C24" s="34" t="s">
        <v>16</v>
      </c>
      <c r="D24" s="121" t="n">
        <v>12</v>
      </c>
      <c r="E24" s="121" t="n">
        <v>109.35</v>
      </c>
      <c r="F24" s="122" t="n">
        <v>0.71</v>
      </c>
      <c r="G24" s="38" t="n">
        <v>8.6202</v>
      </c>
      <c r="H24" s="122" t="s">
        <v>245</v>
      </c>
      <c r="I24" s="107"/>
      <c r="J24" s="3"/>
    </row>
    <row r="25" s="79" customFormat="true" ht="15" hidden="false" customHeight="false" outlineLevel="0" collapsed="false">
      <c r="B25" s="34" t="s">
        <v>246</v>
      </c>
      <c r="C25" s="34" t="s">
        <v>16</v>
      </c>
      <c r="D25" s="121" t="n">
        <v>2</v>
      </c>
      <c r="E25" s="121" t="n">
        <v>17.42</v>
      </c>
      <c r="F25" s="122" t="n">
        <v>0.11</v>
      </c>
      <c r="G25" s="38" t="n">
        <v>8.6202</v>
      </c>
      <c r="H25" s="122" t="s">
        <v>247</v>
      </c>
      <c r="I25" s="107"/>
      <c r="J25" s="3"/>
    </row>
    <row r="26" s="79" customFormat="true" ht="15" hidden="false" customHeight="false" outlineLevel="0" collapsed="false">
      <c r="B26" s="34" t="s">
        <v>248</v>
      </c>
      <c r="C26" s="34" t="s">
        <v>16</v>
      </c>
      <c r="D26" s="121" t="n">
        <v>2</v>
      </c>
      <c r="E26" s="121" t="n">
        <v>17.52</v>
      </c>
      <c r="F26" s="122" t="n">
        <v>0.11</v>
      </c>
      <c r="G26" s="38" t="n">
        <v>8.6273</v>
      </c>
      <c r="H26" s="122" t="s">
        <v>249</v>
      </c>
      <c r="I26" s="107"/>
      <c r="J26" s="3"/>
    </row>
    <row r="27" s="79" customFormat="true" ht="15" hidden="false" customHeight="false" outlineLevel="0" collapsed="false">
      <c r="B27" s="40" t="s">
        <v>96</v>
      </c>
      <c r="C27" s="34"/>
      <c r="D27" s="45"/>
      <c r="E27" s="42" t="n">
        <f aca="false">SUM(E11:E26)</f>
        <v>9471.86</v>
      </c>
      <c r="F27" s="42" t="n">
        <f aca="false">SUM(F11:F26)</f>
        <v>61.93</v>
      </c>
      <c r="G27" s="123"/>
      <c r="H27" s="47"/>
      <c r="I27" s="124"/>
      <c r="J27" s="125"/>
      <c r="K27" s="126"/>
      <c r="L27" s="90"/>
      <c r="N27" s="90"/>
    </row>
    <row r="28" s="79" customFormat="true" ht="15" hidden="false" customHeight="false" outlineLevel="0" collapsed="false">
      <c r="B28" s="40" t="s">
        <v>250</v>
      </c>
      <c r="C28" s="34"/>
      <c r="D28" s="45"/>
      <c r="E28" s="52"/>
      <c r="F28" s="52"/>
      <c r="G28" s="123"/>
      <c r="H28" s="47"/>
      <c r="I28" s="124"/>
      <c r="J28" s="125"/>
      <c r="K28" s="126"/>
      <c r="L28" s="90"/>
      <c r="N28" s="90"/>
    </row>
    <row r="29" s="79" customFormat="true" ht="15" hidden="false" customHeight="false" outlineLevel="0" collapsed="false">
      <c r="B29" s="40" t="s">
        <v>14</v>
      </c>
      <c r="C29" s="34"/>
      <c r="D29" s="45"/>
      <c r="E29" s="52"/>
      <c r="F29" s="52"/>
      <c r="G29" s="123"/>
      <c r="H29" s="47"/>
      <c r="I29" s="124"/>
      <c r="J29" s="125"/>
      <c r="K29" s="126"/>
      <c r="L29" s="90"/>
      <c r="N29" s="90"/>
    </row>
    <row r="30" s="79" customFormat="true" ht="15" hidden="false" customHeight="false" outlineLevel="0" collapsed="false">
      <c r="B30" s="53" t="s">
        <v>251</v>
      </c>
      <c r="C30" s="34" t="s">
        <v>218</v>
      </c>
      <c r="D30" s="45" t="n">
        <v>100</v>
      </c>
      <c r="E30" s="55" t="n">
        <v>1278.54</v>
      </c>
      <c r="F30" s="55" t="n">
        <v>8.36</v>
      </c>
      <c r="G30" s="127" t="n">
        <v>6.5306</v>
      </c>
      <c r="H30" s="47" t="s">
        <v>252</v>
      </c>
      <c r="I30" s="124"/>
      <c r="J30" s="125"/>
      <c r="K30" s="126"/>
      <c r="L30" s="90"/>
      <c r="N30" s="90"/>
    </row>
    <row r="31" s="79" customFormat="true" ht="15" hidden="false" customHeight="false" outlineLevel="0" collapsed="false">
      <c r="B31" s="128" t="s">
        <v>96</v>
      </c>
      <c r="C31" s="49"/>
      <c r="D31" s="45"/>
      <c r="E31" s="129" t="n">
        <f aca="false">SUM(E30)</f>
        <v>1278.54</v>
      </c>
      <c r="F31" s="129" t="n">
        <f aca="false">SUM(F30)</f>
        <v>8.36</v>
      </c>
      <c r="G31" s="130"/>
      <c r="H31" s="47"/>
      <c r="I31" s="124"/>
      <c r="J31" s="125"/>
      <c r="K31" s="126"/>
      <c r="L31" s="90"/>
      <c r="N31" s="90"/>
    </row>
    <row r="32" s="79" customFormat="true" ht="15" hidden="false" customHeight="false" outlineLevel="0" collapsed="false">
      <c r="B32" s="40" t="s">
        <v>98</v>
      </c>
      <c r="C32" s="49"/>
      <c r="D32" s="45"/>
      <c r="E32" s="52"/>
      <c r="F32" s="52"/>
      <c r="G32" s="123"/>
      <c r="H32" s="47"/>
      <c r="I32" s="124"/>
      <c r="J32" s="125"/>
      <c r="K32" s="126"/>
      <c r="L32" s="90"/>
      <c r="N32" s="90"/>
    </row>
    <row r="33" s="79" customFormat="true" ht="15" hidden="false" customHeight="false" outlineLevel="0" collapsed="false">
      <c r="B33" s="40" t="s">
        <v>99</v>
      </c>
      <c r="C33" s="49"/>
      <c r="D33" s="45"/>
      <c r="E33" s="52"/>
      <c r="F33" s="52"/>
      <c r="G33" s="123"/>
      <c r="H33" s="47"/>
      <c r="I33" s="124"/>
      <c r="J33" s="125"/>
      <c r="K33" s="126"/>
      <c r="L33" s="90"/>
      <c r="N33" s="90"/>
    </row>
    <row r="34" s="79" customFormat="true" ht="15" hidden="false" customHeight="false" outlineLevel="0" collapsed="false">
      <c r="B34" s="53" t="s">
        <v>253</v>
      </c>
      <c r="C34" s="49" t="s">
        <v>107</v>
      </c>
      <c r="D34" s="45" t="n">
        <v>2500000</v>
      </c>
      <c r="E34" s="55" t="n">
        <v>2566.99</v>
      </c>
      <c r="F34" s="55" t="n">
        <v>16.78</v>
      </c>
      <c r="G34" s="131" t="n">
        <v>7.3781</v>
      </c>
      <c r="H34" s="47" t="s">
        <v>254</v>
      </c>
      <c r="I34" s="124"/>
      <c r="J34" s="125"/>
      <c r="K34" s="126"/>
      <c r="L34" s="90"/>
      <c r="N34" s="90"/>
    </row>
    <row r="35" s="79" customFormat="true" ht="15" hidden="false" customHeight="false" outlineLevel="0" collapsed="false">
      <c r="B35" s="53" t="s">
        <v>207</v>
      </c>
      <c r="C35" s="49" t="s">
        <v>107</v>
      </c>
      <c r="D35" s="45" t="n">
        <v>1000000</v>
      </c>
      <c r="E35" s="55" t="n">
        <v>973.38</v>
      </c>
      <c r="F35" s="55" t="n">
        <v>6.36</v>
      </c>
      <c r="G35" s="131" t="n">
        <v>7.1867</v>
      </c>
      <c r="H35" s="47" t="s">
        <v>208</v>
      </c>
      <c r="I35" s="124"/>
      <c r="J35" s="125"/>
      <c r="K35" s="126"/>
      <c r="L35" s="90"/>
      <c r="N35" s="90"/>
    </row>
    <row r="36" s="79" customFormat="true" ht="15" hidden="false" customHeight="false" outlineLevel="0" collapsed="false">
      <c r="B36" s="40" t="s">
        <v>96</v>
      </c>
      <c r="C36" s="49"/>
      <c r="D36" s="45"/>
      <c r="E36" s="50" t="n">
        <f aca="false">SUM(E34:E35)</f>
        <v>3540.37</v>
      </c>
      <c r="F36" s="50" t="n">
        <f aca="false">SUM(F34:F35)</f>
        <v>23.14</v>
      </c>
      <c r="G36" s="132"/>
      <c r="H36" s="47"/>
      <c r="I36" s="124"/>
      <c r="J36" s="125"/>
      <c r="K36" s="126"/>
      <c r="L36" s="90"/>
      <c r="N36" s="90"/>
    </row>
    <row r="37" s="79" customFormat="true" ht="15" hidden="false" customHeight="true" outlineLevel="0" collapsed="false">
      <c r="B37" s="40" t="s">
        <v>115</v>
      </c>
      <c r="C37" s="53"/>
      <c r="D37" s="88"/>
      <c r="E37" s="133"/>
      <c r="F37" s="48"/>
      <c r="G37" s="48"/>
      <c r="H37" s="29"/>
      <c r="I37" s="107"/>
      <c r="J37" s="125"/>
      <c r="K37" s="126"/>
      <c r="L37" s="90"/>
      <c r="N37" s="90"/>
    </row>
    <row r="38" s="79" customFormat="true" ht="15" hidden="false" customHeight="true" outlineLevel="0" collapsed="false">
      <c r="B38" s="40" t="s">
        <v>116</v>
      </c>
      <c r="C38" s="53"/>
      <c r="D38" s="88"/>
      <c r="E38" s="133" t="n">
        <v>1555.85</v>
      </c>
      <c r="F38" s="134" t="n">
        <v>10.17</v>
      </c>
      <c r="G38" s="48"/>
      <c r="H38" s="29"/>
      <c r="I38" s="107"/>
      <c r="J38" s="125"/>
      <c r="K38" s="126"/>
      <c r="L38" s="90"/>
      <c r="N38" s="90"/>
    </row>
    <row r="39" s="79" customFormat="true" ht="15" hidden="false" customHeight="true" outlineLevel="0" collapsed="false">
      <c r="B39" s="40" t="s">
        <v>117</v>
      </c>
      <c r="C39" s="53"/>
      <c r="D39" s="88"/>
      <c r="E39" s="133" t="n">
        <v>-551.79</v>
      </c>
      <c r="F39" s="134" t="n">
        <v>-3.6</v>
      </c>
      <c r="G39" s="48"/>
      <c r="H39" s="29"/>
      <c r="I39" s="107"/>
      <c r="J39" s="125"/>
      <c r="K39" s="126"/>
      <c r="L39" s="90"/>
    </row>
    <row r="40" s="79" customFormat="true" ht="15" hidden="false" customHeight="false" outlineLevel="0" collapsed="false">
      <c r="B40" s="74" t="s">
        <v>118</v>
      </c>
      <c r="C40" s="74"/>
      <c r="D40" s="75"/>
      <c r="E40" s="76" t="n">
        <f aca="false">E39+E38+E27+E36+E31</f>
        <v>15294.83</v>
      </c>
      <c r="F40" s="76" t="n">
        <f aca="false">F39+F38+F27+F36+F31</f>
        <v>100</v>
      </c>
      <c r="G40" s="77"/>
      <c r="H40" s="96"/>
      <c r="I40" s="107"/>
      <c r="J40" s="125"/>
      <c r="K40" s="126"/>
    </row>
    <row r="41" s="79" customFormat="true" ht="15" hidden="false" customHeight="false" outlineLevel="0" collapsed="false">
      <c r="B41" s="53" t="s">
        <v>119</v>
      </c>
      <c r="C41" s="97"/>
      <c r="D41" s="98"/>
      <c r="E41" s="135"/>
      <c r="F41" s="99"/>
      <c r="G41" s="99"/>
      <c r="H41" s="100"/>
      <c r="I41" s="107"/>
      <c r="J41" s="108"/>
      <c r="K41" s="126"/>
    </row>
    <row r="42" s="3" customFormat="true" ht="15" hidden="false" customHeight="false" outlineLevel="0" collapsed="false">
      <c r="B42" s="101" t="s">
        <v>120</v>
      </c>
      <c r="C42" s="101"/>
      <c r="D42" s="101"/>
      <c r="E42" s="101"/>
      <c r="F42" s="101"/>
      <c r="G42" s="101"/>
      <c r="H42" s="101"/>
      <c r="I42" s="107"/>
      <c r="J42" s="108"/>
      <c r="K42" s="125"/>
    </row>
    <row r="43" s="3" customFormat="true" ht="15" hidden="false" customHeight="false" outlineLevel="0" collapsed="false">
      <c r="B43" s="1" t="s">
        <v>121</v>
      </c>
      <c r="C43" s="103"/>
      <c r="D43" s="103"/>
      <c r="E43" s="103"/>
      <c r="F43" s="103"/>
      <c r="G43" s="103"/>
      <c r="H43" s="103"/>
      <c r="I43" s="107"/>
      <c r="J43" s="108"/>
      <c r="K43" s="125"/>
    </row>
    <row r="44" s="3" customFormat="true" ht="15" hidden="false" customHeight="false" outlineLevel="0" collapsed="false">
      <c r="B44" s="82" t="s">
        <v>122</v>
      </c>
      <c r="C44" s="103"/>
      <c r="D44" s="103"/>
      <c r="E44" s="103"/>
      <c r="F44" s="103"/>
      <c r="G44" s="103"/>
      <c r="H44" s="103"/>
      <c r="I44" s="107"/>
      <c r="J44" s="108"/>
      <c r="K44" s="125"/>
    </row>
    <row r="45" s="3" customFormat="true" ht="15.75" hidden="false" customHeight="false" outlineLevel="0" collapsed="false">
      <c r="B45" s="34"/>
      <c r="C45" s="136"/>
      <c r="D45" s="137"/>
      <c r="E45" s="138"/>
      <c r="F45" s="0"/>
      <c r="G45" s="0"/>
      <c r="H45" s="103"/>
      <c r="I45" s="107"/>
      <c r="J45" s="108"/>
      <c r="K45" s="125"/>
    </row>
    <row r="46" s="3" customFormat="true" ht="15" hidden="false" customHeight="false" outlineLevel="0" collapsed="false">
      <c r="B46" s="82" t="s">
        <v>255</v>
      </c>
      <c r="C46" s="103"/>
      <c r="D46" s="103"/>
      <c r="E46" s="103"/>
      <c r="F46" s="103"/>
      <c r="G46" s="103"/>
      <c r="H46" s="103"/>
      <c r="I46" s="107"/>
      <c r="J46" s="108"/>
      <c r="K46" s="125"/>
    </row>
    <row r="47" s="3" customFormat="true" ht="32.25" hidden="false" customHeight="true" outlineLevel="0" collapsed="false">
      <c r="B47" s="139" t="s">
        <v>256</v>
      </c>
      <c r="C47" s="139"/>
      <c r="D47" s="139"/>
      <c r="E47" s="139"/>
      <c r="F47" s="139"/>
      <c r="G47" s="139"/>
      <c r="H47" s="103"/>
      <c r="I47" s="107"/>
      <c r="J47" s="108"/>
      <c r="K47" s="125"/>
    </row>
    <row r="48" s="3" customFormat="true" ht="15" hidden="false" customHeight="false" outlineLevel="0" collapsed="false">
      <c r="B48" s="140" t="s">
        <v>257</v>
      </c>
      <c r="C48" s="141" t="s">
        <v>258</v>
      </c>
      <c r="D48" s="141"/>
      <c r="E48" s="141"/>
      <c r="F48" s="141"/>
      <c r="G48" s="142"/>
      <c r="H48" s="142"/>
      <c r="I48" s="107"/>
      <c r="J48" s="108"/>
      <c r="K48" s="125"/>
    </row>
    <row r="49" s="3" customFormat="true" ht="48.2" hidden="false" customHeight="true" outlineLevel="0" collapsed="false">
      <c r="B49" s="143" t="s">
        <v>259</v>
      </c>
      <c r="C49" s="144" t="s">
        <v>260</v>
      </c>
      <c r="D49" s="144"/>
      <c r="E49" s="144"/>
      <c r="F49" s="144"/>
      <c r="G49" s="145"/>
      <c r="H49" s="145"/>
      <c r="I49" s="107"/>
      <c r="J49" s="108"/>
      <c r="K49" s="125"/>
    </row>
    <row r="50" s="3" customFormat="true" ht="48.2" hidden="false" customHeight="true" outlineLevel="0" collapsed="false">
      <c r="B50" s="146" t="s">
        <v>261</v>
      </c>
      <c r="C50" s="144" t="s">
        <v>260</v>
      </c>
      <c r="D50" s="144"/>
      <c r="E50" s="144"/>
      <c r="F50" s="144"/>
      <c r="G50" s="147"/>
      <c r="H50" s="147"/>
      <c r="I50" s="107"/>
      <c r="J50" s="108"/>
      <c r="K50" s="125"/>
    </row>
    <row r="51" s="3" customFormat="true" ht="46.5" hidden="false" customHeight="true" outlineLevel="0" collapsed="false">
      <c r="B51" s="143" t="s">
        <v>262</v>
      </c>
      <c r="C51" s="144" t="s">
        <v>260</v>
      </c>
      <c r="D51" s="144"/>
      <c r="E51" s="144"/>
      <c r="F51" s="144"/>
      <c r="G51" s="147"/>
      <c r="H51" s="147"/>
      <c r="I51" s="107"/>
      <c r="J51" s="108"/>
      <c r="K51" s="125"/>
    </row>
    <row r="52" s="3" customFormat="true" ht="15" hidden="false" customHeight="false" outlineLevel="0" collapsed="false">
      <c r="B52" s="82"/>
      <c r="C52" s="103"/>
      <c r="D52" s="103"/>
      <c r="E52" s="103"/>
      <c r="F52" s="103"/>
      <c r="G52" s="103"/>
      <c r="H52" s="103"/>
      <c r="I52" s="107"/>
      <c r="J52" s="108"/>
      <c r="K52" s="125"/>
    </row>
    <row r="53" s="3" customFormat="true" ht="45" hidden="false" customHeight="false" outlineLevel="0" collapsed="false">
      <c r="B53" s="148" t="s">
        <v>263</v>
      </c>
      <c r="C53" s="103"/>
      <c r="D53" s="103"/>
      <c r="E53" s="103"/>
      <c r="F53" s="103"/>
      <c r="G53" s="103"/>
      <c r="H53" s="103"/>
      <c r="I53" s="107"/>
      <c r="J53" s="108"/>
      <c r="K53" s="125"/>
    </row>
    <row r="54" s="3" customFormat="true" ht="60" hidden="false" customHeight="false" outlineLevel="0" collapsed="false">
      <c r="B54" s="149" t="s">
        <v>264</v>
      </c>
      <c r="C54" s="149" t="s">
        <v>11</v>
      </c>
      <c r="D54" s="150" t="s">
        <v>265</v>
      </c>
      <c r="E54" s="150"/>
      <c r="F54" s="151" t="s">
        <v>266</v>
      </c>
      <c r="G54" s="103"/>
      <c r="H54" s="103"/>
      <c r="I54" s="107"/>
      <c r="J54" s="108"/>
      <c r="K54" s="125"/>
    </row>
    <row r="55" s="3" customFormat="true" ht="30" hidden="false" customHeight="false" outlineLevel="0" collapsed="false">
      <c r="B55" s="149"/>
      <c r="C55" s="149"/>
      <c r="D55" s="151" t="s">
        <v>267</v>
      </c>
      <c r="E55" s="151" t="s">
        <v>268</v>
      </c>
      <c r="F55" s="149"/>
      <c r="G55" s="103"/>
      <c r="H55" s="103"/>
      <c r="I55" s="107"/>
      <c r="J55" s="108"/>
      <c r="K55" s="125"/>
    </row>
    <row r="56" s="3" customFormat="true" ht="15" hidden="false" customHeight="false" outlineLevel="0" collapsed="false">
      <c r="B56" s="152" t="s">
        <v>269</v>
      </c>
      <c r="C56" s="152" t="s">
        <v>270</v>
      </c>
      <c r="D56" s="153" t="n">
        <v>0</v>
      </c>
      <c r="E56" s="154" t="n">
        <v>0</v>
      </c>
      <c r="F56" s="153" t="n">
        <v>1074.635</v>
      </c>
      <c r="G56" s="103"/>
      <c r="H56" s="103"/>
      <c r="I56" s="107"/>
      <c r="J56" s="108"/>
      <c r="K56" s="125"/>
    </row>
    <row r="57" s="3" customFormat="true" ht="15" hidden="false" customHeight="false" outlineLevel="0" collapsed="false">
      <c r="B57" s="152" t="s">
        <v>271</v>
      </c>
      <c r="C57" s="152" t="s">
        <v>272</v>
      </c>
      <c r="D57" s="153" t="n">
        <v>0</v>
      </c>
      <c r="E57" s="154" t="n">
        <v>0</v>
      </c>
      <c r="F57" s="153" t="n">
        <v>30.0691516712329</v>
      </c>
      <c r="G57" s="103"/>
      <c r="H57" s="103"/>
      <c r="I57" s="107"/>
      <c r="J57" s="108"/>
      <c r="K57" s="125"/>
    </row>
    <row r="58" s="3" customFormat="true" ht="15" hidden="false" customHeight="false" outlineLevel="0" collapsed="false">
      <c r="B58" s="152" t="s">
        <v>273</v>
      </c>
      <c r="C58" s="152" t="s">
        <v>274</v>
      </c>
      <c r="D58" s="153" t="n">
        <v>0</v>
      </c>
      <c r="E58" s="154" t="n">
        <v>0</v>
      </c>
      <c r="F58" s="153" t="n">
        <v>2726.87671232877</v>
      </c>
      <c r="G58" s="103"/>
      <c r="H58" s="103"/>
      <c r="I58" s="107"/>
      <c r="J58" s="108"/>
      <c r="K58" s="125"/>
    </row>
    <row r="59" s="3" customFormat="true" ht="15" hidden="false" customHeight="false" outlineLevel="0" collapsed="false">
      <c r="B59" s="152" t="s">
        <v>259</v>
      </c>
      <c r="C59" s="152" t="s">
        <v>275</v>
      </c>
      <c r="D59" s="153" t="n">
        <v>0</v>
      </c>
      <c r="E59" s="154" t="n">
        <v>0</v>
      </c>
      <c r="F59" s="153" t="n">
        <v>3450.61260426849</v>
      </c>
      <c r="G59" s="103"/>
      <c r="H59" s="103"/>
      <c r="I59" s="107"/>
      <c r="J59" s="108"/>
      <c r="K59" s="125"/>
    </row>
    <row r="60" s="3" customFormat="true" ht="15" hidden="false" customHeight="false" outlineLevel="0" collapsed="false">
      <c r="B60" s="152" t="s">
        <v>262</v>
      </c>
      <c r="C60" s="152" t="s">
        <v>276</v>
      </c>
      <c r="D60" s="153" t="n">
        <v>0</v>
      </c>
      <c r="E60" s="154" t="n">
        <v>0</v>
      </c>
      <c r="F60" s="153" t="n">
        <v>4978.23630190925</v>
      </c>
      <c r="G60" s="103"/>
      <c r="H60" s="103"/>
      <c r="I60" s="107"/>
      <c r="J60" s="108"/>
      <c r="K60" s="125"/>
    </row>
    <row r="61" s="3" customFormat="true" ht="15" hidden="false" customHeight="false" outlineLevel="0" collapsed="false">
      <c r="B61" s="152" t="s">
        <v>261</v>
      </c>
      <c r="C61" s="152" t="s">
        <v>277</v>
      </c>
      <c r="D61" s="153" t="n">
        <v>0</v>
      </c>
      <c r="E61" s="154" t="n">
        <v>0</v>
      </c>
      <c r="F61" s="155" t="n">
        <v>2174.15890410959</v>
      </c>
      <c r="G61" s="103"/>
      <c r="H61" s="103"/>
      <c r="I61" s="107"/>
      <c r="J61" s="108"/>
      <c r="K61" s="125"/>
    </row>
    <row r="62" s="3" customFormat="true" ht="15" hidden="false" customHeight="false" outlineLevel="0" collapsed="false">
      <c r="B62" s="103" t="s">
        <v>278</v>
      </c>
      <c r="C62" s="103"/>
      <c r="D62" s="103"/>
      <c r="E62" s="103"/>
      <c r="F62" s="103"/>
      <c r="G62" s="103"/>
      <c r="H62" s="103"/>
      <c r="I62" s="107"/>
      <c r="J62" s="108"/>
      <c r="K62" s="125"/>
    </row>
    <row r="63" s="1" customFormat="true" ht="15" hidden="false" customHeight="false" outlineLevel="0" collapsed="false">
      <c r="A63" s="4"/>
      <c r="H63" s="2"/>
      <c r="I63" s="107"/>
      <c r="J63" s="108"/>
      <c r="K63" s="108"/>
      <c r="L63" s="4"/>
      <c r="M63" s="4"/>
      <c r="N63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2" customFormat="false" ht="25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3">
    <mergeCell ref="B1:H1"/>
    <mergeCell ref="B2:H2"/>
    <mergeCell ref="B4:H4"/>
    <mergeCell ref="B5:I5"/>
    <mergeCell ref="B42:H42"/>
    <mergeCell ref="B47:G47"/>
    <mergeCell ref="C48:F48"/>
    <mergeCell ref="C49:F49"/>
    <mergeCell ref="G49:H49"/>
    <mergeCell ref="C50:F50"/>
    <mergeCell ref="C51:F51"/>
    <mergeCell ref="G51:H51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9" t="s">
        <v>2</v>
      </c>
      <c r="C3" s="110"/>
      <c r="D3" s="111"/>
      <c r="E3" s="112"/>
      <c r="F3" s="112"/>
      <c r="G3" s="112"/>
      <c r="H3" s="113"/>
    </row>
    <row r="4" customFormat="false" ht="15" hidden="false" customHeight="false" outlineLevel="0" collapsed="false">
      <c r="B4" s="8" t="s">
        <v>279</v>
      </c>
      <c r="C4" s="110"/>
      <c r="D4" s="156"/>
      <c r="E4" s="110"/>
      <c r="F4" s="110"/>
      <c r="G4" s="110"/>
      <c r="H4" s="157"/>
    </row>
    <row r="5" customFormat="false" ht="15" hidden="false" customHeight="false" outlineLevel="0" collapsed="false">
      <c r="B5" s="158" t="s">
        <v>4</v>
      </c>
      <c r="C5" s="158"/>
      <c r="D5" s="158"/>
      <c r="E5" s="158"/>
      <c r="F5" s="158"/>
      <c r="G5" s="158"/>
      <c r="H5" s="158"/>
      <c r="I5" s="158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  <c r="J6" s="4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79"/>
    </row>
    <row r="8" s="161" customFormat="true" ht="15" hidden="false" customHeight="false" outlineLevel="0" collapsed="false">
      <c r="A8" s="159"/>
      <c r="B8" s="159" t="s">
        <v>12</v>
      </c>
      <c r="C8" s="159"/>
      <c r="D8" s="159"/>
      <c r="E8" s="159"/>
      <c r="F8" s="159"/>
      <c r="G8" s="159"/>
      <c r="H8" s="159"/>
      <c r="I8" s="3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s="5" customFormat="true" ht="15" hidden="false" customHeight="false" outlineLevel="0" collapsed="false">
      <c r="B9" s="40" t="s">
        <v>98</v>
      </c>
      <c r="C9" s="53"/>
      <c r="D9" s="89"/>
      <c r="E9" s="55"/>
      <c r="F9" s="56"/>
      <c r="G9" s="56"/>
      <c r="H9" s="47"/>
      <c r="I9" s="3"/>
      <c r="J9" s="3"/>
    </row>
    <row r="10" s="5" customFormat="true" ht="15" hidden="false" customHeight="false" outlineLevel="0" collapsed="false">
      <c r="B10" s="40" t="s">
        <v>99</v>
      </c>
      <c r="C10" s="53"/>
      <c r="D10" s="89"/>
      <c r="E10" s="55"/>
      <c r="F10" s="56"/>
      <c r="G10" s="56"/>
      <c r="H10" s="47"/>
      <c r="I10" s="3"/>
      <c r="J10" s="3"/>
    </row>
    <row r="11" s="5" customFormat="true" ht="15" hidden="false" customHeight="false" outlineLevel="0" collapsed="false">
      <c r="B11" s="53" t="s">
        <v>203</v>
      </c>
      <c r="C11" s="53" t="s">
        <v>107</v>
      </c>
      <c r="D11" s="89" t="n">
        <v>1500000</v>
      </c>
      <c r="E11" s="55" t="n">
        <v>1527.18</v>
      </c>
      <c r="F11" s="56" t="n">
        <v>37.78</v>
      </c>
      <c r="G11" s="56" t="n">
        <v>7.0022</v>
      </c>
      <c r="H11" s="47" t="s">
        <v>204</v>
      </c>
      <c r="I11" s="3"/>
      <c r="J11" s="3"/>
    </row>
    <row r="12" s="5" customFormat="true" ht="15" hidden="false" customHeight="false" outlineLevel="0" collapsed="false">
      <c r="B12" s="53" t="s">
        <v>280</v>
      </c>
      <c r="C12" s="53" t="s">
        <v>107</v>
      </c>
      <c r="D12" s="89" t="n">
        <v>250000</v>
      </c>
      <c r="E12" s="55" t="n">
        <v>253.39</v>
      </c>
      <c r="F12" s="56" t="n">
        <v>6.27</v>
      </c>
      <c r="G12" s="56" t="n">
        <v>7.42</v>
      </c>
      <c r="H12" s="47" t="s">
        <v>281</v>
      </c>
      <c r="I12" s="3"/>
      <c r="J12" s="3"/>
    </row>
    <row r="13" s="5" customFormat="true" ht="15" hidden="false" customHeight="false" outlineLevel="0" collapsed="false">
      <c r="B13" s="53" t="s">
        <v>282</v>
      </c>
      <c r="C13" s="53" t="s">
        <v>107</v>
      </c>
      <c r="D13" s="89" t="n">
        <v>100000</v>
      </c>
      <c r="E13" s="55" t="n">
        <v>101.16</v>
      </c>
      <c r="F13" s="56" t="n">
        <v>2.5</v>
      </c>
      <c r="G13" s="56" t="n">
        <v>7.4234</v>
      </c>
      <c r="H13" s="47" t="s">
        <v>283</v>
      </c>
      <c r="I13" s="3"/>
      <c r="J13" s="3"/>
    </row>
    <row r="14" s="5" customFormat="true" ht="15" hidden="false" customHeight="false" outlineLevel="0" collapsed="false">
      <c r="B14" s="53" t="s">
        <v>284</v>
      </c>
      <c r="C14" s="53" t="s">
        <v>107</v>
      </c>
      <c r="D14" s="89" t="n">
        <v>50000</v>
      </c>
      <c r="E14" s="55" t="n">
        <v>51.79</v>
      </c>
      <c r="F14" s="56" t="n">
        <v>1.28</v>
      </c>
      <c r="G14" s="56" t="n">
        <v>7.0315</v>
      </c>
      <c r="H14" s="47" t="s">
        <v>285</v>
      </c>
      <c r="I14" s="3"/>
      <c r="J14" s="3"/>
    </row>
    <row r="15" s="57" customFormat="true" ht="15" hidden="false" customHeight="false" outlineLevel="0" collapsed="false">
      <c r="B15" s="40" t="s">
        <v>96</v>
      </c>
      <c r="C15" s="40"/>
      <c r="D15" s="91"/>
      <c r="E15" s="162" t="n">
        <f aca="false">SUM(E11:E14)</f>
        <v>1933.52</v>
      </c>
      <c r="F15" s="162" t="n">
        <f aca="false">SUM(F11:F14)</f>
        <v>47.83</v>
      </c>
      <c r="G15" s="43"/>
      <c r="H15" s="47"/>
      <c r="I15" s="3"/>
      <c r="J15" s="3"/>
    </row>
    <row r="16" s="5" customFormat="true" ht="15" hidden="false" customHeight="false" outlineLevel="0" collapsed="false">
      <c r="B16" s="40" t="s">
        <v>115</v>
      </c>
      <c r="C16" s="53"/>
      <c r="D16" s="89"/>
      <c r="E16" s="55"/>
      <c r="F16" s="56"/>
      <c r="G16" s="56"/>
      <c r="H16" s="29"/>
      <c r="I16" s="3"/>
      <c r="J16" s="3"/>
    </row>
    <row r="17" s="5" customFormat="true" ht="15" hidden="false" customHeight="false" outlineLevel="0" collapsed="false">
      <c r="B17" s="40" t="s">
        <v>116</v>
      </c>
      <c r="C17" s="53"/>
      <c r="D17" s="89"/>
      <c r="E17" s="55" t="n">
        <v>2103.81</v>
      </c>
      <c r="F17" s="71" t="n">
        <v>52.04</v>
      </c>
      <c r="G17" s="56"/>
      <c r="H17" s="29"/>
      <c r="I17" s="3"/>
      <c r="J17" s="3"/>
    </row>
    <row r="18" s="5" customFormat="true" ht="15" hidden="false" customHeight="false" outlineLevel="0" collapsed="false">
      <c r="B18" s="40" t="s">
        <v>117</v>
      </c>
      <c r="C18" s="53"/>
      <c r="D18" s="89"/>
      <c r="E18" s="73" t="n">
        <v>5.15000000000009</v>
      </c>
      <c r="F18" s="71" t="n">
        <v>0.13</v>
      </c>
      <c r="G18" s="56"/>
      <c r="H18" s="29"/>
      <c r="I18" s="3"/>
      <c r="J18" s="3"/>
    </row>
    <row r="19" s="5" customFormat="true" ht="15" hidden="false" customHeight="false" outlineLevel="0" collapsed="false">
      <c r="B19" s="74" t="s">
        <v>118</v>
      </c>
      <c r="C19" s="74"/>
      <c r="D19" s="94"/>
      <c r="E19" s="76" t="n">
        <f aca="false">+E15+E17+E18</f>
        <v>4042.48</v>
      </c>
      <c r="F19" s="76" t="n">
        <f aca="false">+F15+F17+F18</f>
        <v>100</v>
      </c>
      <c r="G19" s="77"/>
      <c r="H19" s="78"/>
      <c r="I19" s="3"/>
      <c r="J19" s="3"/>
    </row>
    <row r="20" s="5" customFormat="true" ht="15" hidden="false" customHeight="false" outlineLevel="0" collapsed="false">
      <c r="B20" s="163" t="s">
        <v>119</v>
      </c>
      <c r="C20" s="164"/>
      <c r="D20" s="165"/>
      <c r="E20" s="166"/>
      <c r="F20" s="166"/>
      <c r="G20" s="166"/>
      <c r="H20" s="167"/>
      <c r="I20" s="3"/>
      <c r="J20" s="3"/>
    </row>
    <row r="21" s="57" customFormat="true" ht="15.75" hidden="false" customHeight="true" outlineLevel="0" collapsed="false">
      <c r="B21" s="80" t="s">
        <v>120</v>
      </c>
      <c r="C21" s="80"/>
      <c r="D21" s="80"/>
      <c r="E21" s="80"/>
      <c r="F21" s="80"/>
      <c r="G21" s="80"/>
      <c r="H21" s="80"/>
      <c r="I21" s="3"/>
      <c r="J21" s="3"/>
    </row>
    <row r="22" s="57" customFormat="true" ht="15.75" hidden="false" customHeight="true" outlineLevel="0" collapsed="false">
      <c r="B22" s="168" t="s">
        <v>121</v>
      </c>
      <c r="C22" s="169"/>
      <c r="D22" s="169"/>
      <c r="E22" s="169"/>
      <c r="F22" s="169"/>
      <c r="G22" s="169"/>
      <c r="H22" s="170"/>
      <c r="I22" s="3"/>
      <c r="J22" s="3"/>
    </row>
    <row r="23" s="57" customFormat="true" ht="15.75" hidden="false" customHeight="true" outlineLevel="0" collapsed="false">
      <c r="B23" s="168" t="s">
        <v>122</v>
      </c>
      <c r="C23" s="169"/>
      <c r="D23" s="169"/>
      <c r="E23" s="169"/>
      <c r="F23" s="169"/>
      <c r="G23" s="169"/>
      <c r="H23" s="170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71" width="9.14"/>
    <col collapsed="false" customWidth="true" hidden="false" outlineLevel="0" max="2" min="2" style="172" width="61.28"/>
    <col collapsed="false" customWidth="true" hidden="false" outlineLevel="0" max="3" min="3" style="172" width="18.14"/>
    <col collapsed="false" customWidth="true" hidden="false" outlineLevel="0" max="4" min="4" style="172" width="21.13"/>
    <col collapsed="false" customWidth="true" hidden="false" outlineLevel="0" max="7" min="5" style="172" width="15.41"/>
    <col collapsed="false" customWidth="true" hidden="false" outlineLevel="0" max="8" min="8" style="173" width="22.7"/>
    <col collapsed="false" customWidth="true" hidden="false" outlineLevel="0" max="9" min="9" style="3" width="15.13"/>
    <col collapsed="false" customWidth="true" hidden="false" outlineLevel="0" max="10" min="10" style="171" width="16.56"/>
    <col collapsed="false" customWidth="false" hidden="false" outlineLevel="0" max="13" min="11" style="171" width="9.14"/>
    <col collapsed="false" customWidth="false" hidden="false" outlineLevel="0" max="15" min="14" style="174" width="9.14"/>
    <col collapsed="false" customWidth="false" hidden="false" outlineLevel="0" max="257" min="16" style="17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9" t="s">
        <v>2</v>
      </c>
      <c r="C3" s="175"/>
      <c r="D3" s="176"/>
      <c r="E3" s="177"/>
      <c r="F3" s="177"/>
      <c r="G3" s="177"/>
      <c r="H3" s="178"/>
    </row>
    <row r="4" customFormat="false" ht="15" hidden="false" customHeight="true" outlineLevel="0" collapsed="false">
      <c r="B4" s="179" t="s">
        <v>286</v>
      </c>
      <c r="C4" s="179"/>
      <c r="D4" s="179"/>
      <c r="E4" s="179"/>
      <c r="F4" s="179"/>
      <c r="G4" s="179"/>
      <c r="H4" s="179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80"/>
      <c r="C6" s="181"/>
      <c r="D6" s="182"/>
      <c r="E6" s="181"/>
      <c r="F6" s="181"/>
      <c r="G6" s="181"/>
      <c r="H6" s="183"/>
    </row>
    <row r="7" customFormat="false" ht="35.1" hidden="false" customHeight="true" outlineLevel="0" collapsed="false">
      <c r="B7" s="20" t="s">
        <v>5</v>
      </c>
      <c r="C7" s="184" t="s">
        <v>6</v>
      </c>
      <c r="D7" s="185" t="s">
        <v>7</v>
      </c>
      <c r="E7" s="186" t="s">
        <v>8</v>
      </c>
      <c r="F7" s="187" t="s">
        <v>9</v>
      </c>
      <c r="G7" s="23" t="s">
        <v>10</v>
      </c>
      <c r="H7" s="187" t="s">
        <v>11</v>
      </c>
    </row>
    <row r="8" customFormat="false" ht="15" hidden="false" customHeight="false" outlineLevel="0" collapsed="false">
      <c r="B8" s="51" t="s">
        <v>98</v>
      </c>
      <c r="C8" s="188"/>
      <c r="D8" s="189"/>
      <c r="E8" s="190"/>
      <c r="F8" s="191"/>
      <c r="G8" s="191"/>
      <c r="H8" s="47"/>
    </row>
    <row r="9" customFormat="false" ht="15" hidden="false" customHeight="false" outlineLevel="0" collapsed="false">
      <c r="B9" s="51" t="s">
        <v>99</v>
      </c>
      <c r="C9" s="188"/>
      <c r="D9" s="89"/>
      <c r="E9" s="190"/>
      <c r="F9" s="191"/>
      <c r="G9" s="191"/>
      <c r="H9" s="47"/>
      <c r="J9" s="24"/>
      <c r="K9" s="24"/>
    </row>
    <row r="10" customFormat="false" ht="15" hidden="false" customHeight="false" outlineLevel="0" collapsed="false">
      <c r="B10" s="192" t="s">
        <v>253</v>
      </c>
      <c r="C10" s="188" t="s">
        <v>107</v>
      </c>
      <c r="D10" s="89" t="n">
        <v>10000000</v>
      </c>
      <c r="E10" s="190" t="n">
        <v>10267.96</v>
      </c>
      <c r="F10" s="191" t="n">
        <v>42.31</v>
      </c>
      <c r="G10" s="191" t="n">
        <v>7.3781</v>
      </c>
      <c r="H10" s="47" t="s">
        <v>254</v>
      </c>
      <c r="J10" s="30"/>
      <c r="K10" s="193"/>
    </row>
    <row r="11" customFormat="false" ht="15" hidden="false" customHeight="false" outlineLevel="0" collapsed="false">
      <c r="B11" s="192" t="s">
        <v>287</v>
      </c>
      <c r="C11" s="188" t="s">
        <v>107</v>
      </c>
      <c r="D11" s="89" t="n">
        <v>5000000</v>
      </c>
      <c r="E11" s="190" t="n">
        <v>5107.86</v>
      </c>
      <c r="F11" s="191" t="n">
        <v>21.05</v>
      </c>
      <c r="G11" s="191" t="n">
        <v>7.0787</v>
      </c>
      <c r="H11" s="47" t="s">
        <v>288</v>
      </c>
      <c r="J11" s="30"/>
      <c r="K11" s="193"/>
    </row>
    <row r="12" customFormat="false" ht="15" hidden="false" customHeight="false" outlineLevel="0" collapsed="false">
      <c r="B12" s="192" t="s">
        <v>109</v>
      </c>
      <c r="C12" s="188" t="s">
        <v>107</v>
      </c>
      <c r="D12" s="89" t="n">
        <v>2500000</v>
      </c>
      <c r="E12" s="190" t="n">
        <v>2381.56</v>
      </c>
      <c r="F12" s="191" t="n">
        <v>9.81</v>
      </c>
      <c r="G12" s="191" t="n">
        <v>7.3071</v>
      </c>
      <c r="H12" s="47" t="s">
        <v>110</v>
      </c>
      <c r="J12" s="30"/>
      <c r="K12" s="193"/>
    </row>
    <row r="13" customFormat="false" ht="15" hidden="false" customHeight="false" outlineLevel="0" collapsed="false">
      <c r="B13" s="192" t="s">
        <v>280</v>
      </c>
      <c r="C13" s="188" t="s">
        <v>107</v>
      </c>
      <c r="D13" s="89" t="n">
        <v>1250000</v>
      </c>
      <c r="E13" s="190" t="n">
        <v>1266.97</v>
      </c>
      <c r="F13" s="191" t="n">
        <v>5.22</v>
      </c>
      <c r="G13" s="191" t="n">
        <v>7.42</v>
      </c>
      <c r="H13" s="47" t="s">
        <v>281</v>
      </c>
      <c r="J13" s="30"/>
      <c r="K13" s="193"/>
    </row>
    <row r="14" customFormat="false" ht="15" hidden="false" customHeight="false" outlineLevel="0" collapsed="false">
      <c r="B14" s="192" t="s">
        <v>289</v>
      </c>
      <c r="C14" s="188" t="s">
        <v>107</v>
      </c>
      <c r="D14" s="89" t="n">
        <v>72500</v>
      </c>
      <c r="E14" s="190" t="n">
        <v>65.48</v>
      </c>
      <c r="F14" s="191" t="n">
        <v>0.27</v>
      </c>
      <c r="G14" s="191" t="n">
        <v>7.5372</v>
      </c>
      <c r="H14" s="47" t="s">
        <v>290</v>
      </c>
      <c r="J14" s="30"/>
      <c r="K14" s="193"/>
    </row>
    <row r="15" s="194" customFormat="true" ht="15" hidden="false" customHeight="false" outlineLevel="0" collapsed="false">
      <c r="B15" s="51" t="s">
        <v>96</v>
      </c>
      <c r="C15" s="195"/>
      <c r="D15" s="196"/>
      <c r="E15" s="197" t="n">
        <f aca="false">SUM(E10:E14)</f>
        <v>19089.83</v>
      </c>
      <c r="F15" s="197" t="n">
        <f aca="false">SUM(F10:F14)</f>
        <v>78.66</v>
      </c>
      <c r="G15" s="198"/>
      <c r="H15" s="47"/>
      <c r="I15" s="3"/>
      <c r="J15" s="3"/>
      <c r="K15" s="171"/>
      <c r="L15" s="171"/>
      <c r="M15" s="171"/>
      <c r="N15" s="174"/>
      <c r="O15" s="174"/>
    </row>
    <row r="16" s="194" customFormat="true" ht="15" hidden="false" customHeight="false" outlineLevel="0" collapsed="false">
      <c r="B16" s="199" t="s">
        <v>115</v>
      </c>
      <c r="C16" s="188"/>
      <c r="D16" s="189"/>
      <c r="E16" s="200"/>
      <c r="F16" s="201"/>
      <c r="G16" s="201"/>
      <c r="H16" s="202"/>
      <c r="I16" s="3"/>
      <c r="J16" s="171"/>
      <c r="K16" s="171"/>
      <c r="L16" s="171"/>
      <c r="M16" s="171"/>
      <c r="N16" s="174"/>
      <c r="O16" s="174"/>
    </row>
    <row r="17" s="194" customFormat="true" ht="15" hidden="false" customHeight="false" outlineLevel="0" collapsed="false">
      <c r="B17" s="40" t="s">
        <v>116</v>
      </c>
      <c r="C17" s="188"/>
      <c r="D17" s="189"/>
      <c r="E17" s="190" t="n">
        <v>7693.01</v>
      </c>
      <c r="F17" s="203" t="n">
        <v>31.7</v>
      </c>
      <c r="G17" s="191"/>
      <c r="H17" s="202"/>
      <c r="I17" s="3"/>
      <c r="J17" s="171"/>
      <c r="K17" s="171"/>
      <c r="L17" s="171"/>
      <c r="M17" s="171"/>
      <c r="N17" s="174"/>
      <c r="O17" s="174"/>
    </row>
    <row r="18" s="194" customFormat="true" ht="15" hidden="false" customHeight="false" outlineLevel="0" collapsed="false">
      <c r="B18" s="199" t="s">
        <v>117</v>
      </c>
      <c r="C18" s="188"/>
      <c r="D18" s="189"/>
      <c r="E18" s="190" t="n">
        <v>-2512.31000000001</v>
      </c>
      <c r="F18" s="203" t="n">
        <v>-10.36</v>
      </c>
      <c r="G18" s="191"/>
      <c r="H18" s="202"/>
      <c r="I18" s="3"/>
      <c r="J18" s="171"/>
      <c r="K18" s="171"/>
      <c r="L18" s="171"/>
      <c r="M18" s="171"/>
      <c r="N18" s="174"/>
      <c r="O18" s="174"/>
    </row>
    <row r="19" s="194" customFormat="true" ht="15" hidden="false" customHeight="false" outlineLevel="0" collapsed="false">
      <c r="B19" s="204" t="s">
        <v>118</v>
      </c>
      <c r="C19" s="204"/>
      <c r="D19" s="205"/>
      <c r="E19" s="197" t="n">
        <f aca="false">SUM(E17:E18)+E15</f>
        <v>24270.53</v>
      </c>
      <c r="F19" s="197" t="n">
        <f aca="false">SUM(F17:F18)+F15</f>
        <v>100</v>
      </c>
      <c r="G19" s="206"/>
      <c r="H19" s="207"/>
      <c r="I19" s="3"/>
      <c r="J19" s="171"/>
      <c r="K19" s="171"/>
      <c r="L19" s="171"/>
      <c r="M19" s="171"/>
      <c r="N19" s="174"/>
      <c r="O19" s="174"/>
    </row>
    <row r="20" s="194" customFormat="true" ht="15" hidden="false" customHeight="false" outlineLevel="0" collapsed="false">
      <c r="B20" s="208" t="s">
        <v>119</v>
      </c>
      <c r="C20" s="209"/>
      <c r="D20" s="210"/>
      <c r="E20" s="198"/>
      <c r="F20" s="198"/>
      <c r="G20" s="198"/>
      <c r="H20" s="211"/>
      <c r="I20" s="3"/>
      <c r="J20" s="171"/>
      <c r="K20" s="171"/>
      <c r="L20" s="171"/>
      <c r="M20" s="171"/>
      <c r="N20" s="174"/>
      <c r="O20" s="174"/>
    </row>
    <row r="21" s="194" customFormat="true" ht="15" hidden="false" customHeight="false" outlineLevel="0" collapsed="false">
      <c r="B21" s="1" t="s">
        <v>121</v>
      </c>
      <c r="C21" s="209"/>
      <c r="D21" s="210"/>
      <c r="E21" s="198"/>
      <c r="F21" s="198"/>
      <c r="G21" s="198"/>
      <c r="H21" s="211"/>
      <c r="I21" s="3"/>
      <c r="J21" s="171"/>
      <c r="K21" s="171"/>
      <c r="L21" s="171"/>
      <c r="M21" s="171"/>
      <c r="N21" s="174"/>
      <c r="O21" s="174"/>
    </row>
    <row r="22" s="3" customFormat="true" ht="15" hidden="false" customHeight="false" outlineLevel="0" collapsed="false">
      <c r="A22" s="171"/>
      <c r="B22" s="82" t="s">
        <v>122</v>
      </c>
      <c r="C22" s="212"/>
      <c r="D22" s="213"/>
      <c r="E22" s="214"/>
      <c r="F22" s="214"/>
      <c r="G22" s="214"/>
      <c r="H22" s="215"/>
      <c r="J22" s="171"/>
      <c r="K22" s="171"/>
      <c r="L22" s="171"/>
      <c r="M22" s="171"/>
      <c r="N22" s="174"/>
      <c r="O22" s="174"/>
    </row>
    <row r="25" s="3" customFormat="true" ht="15" hidden="false" customHeight="false" outlineLevel="0" collapsed="false">
      <c r="A25" s="171"/>
      <c r="B25" s="172"/>
      <c r="C25" s="172"/>
      <c r="D25" s="172"/>
      <c r="E25" s="216"/>
      <c r="F25" s="172"/>
      <c r="G25" s="172"/>
      <c r="H25" s="173"/>
      <c r="J25" s="171"/>
      <c r="K25" s="171"/>
      <c r="L25" s="171"/>
      <c r="M25" s="171"/>
      <c r="N25" s="174"/>
      <c r="O25" s="174"/>
    </row>
    <row r="26" s="3" customFormat="true" ht="15" hidden="false" customHeight="false" outlineLevel="0" collapsed="false">
      <c r="A26" s="171"/>
      <c r="B26" s="172"/>
      <c r="C26" s="172"/>
      <c r="D26" s="172"/>
      <c r="E26" s="216"/>
      <c r="F26" s="172"/>
      <c r="G26" s="172"/>
      <c r="H26" s="173"/>
      <c r="J26" s="171"/>
      <c r="K26" s="171"/>
      <c r="L26" s="171"/>
      <c r="M26" s="171"/>
      <c r="N26" s="174"/>
      <c r="O26" s="174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9" t="s">
        <v>2</v>
      </c>
      <c r="C3" s="110"/>
      <c r="D3" s="111"/>
      <c r="E3" s="112"/>
      <c r="F3" s="112"/>
      <c r="G3" s="112"/>
      <c r="H3" s="113"/>
    </row>
    <row r="4" customFormat="false" ht="15" hidden="false" customHeight="false" outlineLevel="0" collapsed="false">
      <c r="B4" s="109" t="s">
        <v>291</v>
      </c>
      <c r="C4" s="110"/>
      <c r="D4" s="156"/>
      <c r="E4" s="110"/>
      <c r="F4" s="110"/>
      <c r="G4" s="110"/>
      <c r="H4" s="157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09"/>
      <c r="C6" s="115"/>
      <c r="D6" s="116"/>
      <c r="E6" s="115"/>
      <c r="F6" s="115"/>
      <c r="G6" s="115"/>
      <c r="H6" s="117"/>
    </row>
    <row r="7" customFormat="fals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</row>
    <row r="8" s="217" customFormat="true" ht="15" hidden="false" customHeight="false" outlineLevel="0" collapsed="false">
      <c r="B8" s="40" t="s">
        <v>12</v>
      </c>
      <c r="C8" s="53"/>
      <c r="D8" s="88"/>
      <c r="E8" s="55"/>
      <c r="F8" s="56"/>
      <c r="G8" s="56"/>
      <c r="H8" s="29"/>
      <c r="I8" s="218"/>
      <c r="J8" s="219"/>
      <c r="K8" s="220"/>
      <c r="L8" s="193"/>
      <c r="O8" s="4"/>
      <c r="P8" s="4"/>
      <c r="Q8" s="4"/>
      <c r="R8" s="4"/>
      <c r="S8" s="4"/>
    </row>
    <row r="9" s="217" customFormat="true" ht="15" hidden="false" customHeight="false" outlineLevel="0" collapsed="false">
      <c r="B9" s="40" t="s">
        <v>13</v>
      </c>
      <c r="C9" s="40"/>
      <c r="D9" s="91"/>
      <c r="E9" s="52"/>
      <c r="F9" s="52"/>
      <c r="G9" s="52"/>
      <c r="H9" s="29"/>
      <c r="I9" s="218"/>
      <c r="J9" s="219"/>
      <c r="K9" s="3"/>
      <c r="L9" s="4"/>
      <c r="O9" s="4"/>
      <c r="P9" s="4"/>
      <c r="Q9" s="4"/>
      <c r="R9" s="4"/>
      <c r="S9" s="4"/>
    </row>
    <row r="10" s="217" customFormat="true" ht="15" hidden="false" customHeight="false" outlineLevel="0" collapsed="false">
      <c r="B10" s="40" t="s">
        <v>14</v>
      </c>
      <c r="C10" s="53"/>
      <c r="D10" s="89"/>
      <c r="E10" s="55"/>
      <c r="F10" s="55"/>
      <c r="G10" s="55"/>
      <c r="H10" s="29"/>
      <c r="I10" s="218"/>
      <c r="J10" s="219"/>
      <c r="K10" s="3"/>
      <c r="L10" s="4"/>
      <c r="O10" s="4"/>
      <c r="P10" s="4"/>
      <c r="Q10" s="4"/>
      <c r="R10" s="4"/>
      <c r="S10" s="4"/>
    </row>
    <row r="11" s="217" customFormat="true" ht="15" hidden="false" customHeight="false" outlineLevel="0" collapsed="false">
      <c r="B11" s="53" t="s">
        <v>292</v>
      </c>
      <c r="C11" s="53" t="s">
        <v>16</v>
      </c>
      <c r="D11" s="89" t="n">
        <v>1100</v>
      </c>
      <c r="E11" s="55" t="n">
        <v>11228.48</v>
      </c>
      <c r="F11" s="55" t="n">
        <v>1.29</v>
      </c>
      <c r="G11" s="55" t="n">
        <v>6.5697</v>
      </c>
      <c r="H11" s="29" t="s">
        <v>293</v>
      </c>
      <c r="I11" s="218"/>
      <c r="J11" s="219"/>
      <c r="K11" s="3"/>
      <c r="L11" s="4"/>
      <c r="O11" s="4"/>
      <c r="P11" s="4"/>
      <c r="Q11" s="4"/>
      <c r="R11" s="4"/>
      <c r="S11" s="4"/>
    </row>
    <row r="12" s="217" customFormat="true" ht="15" hidden="false" customHeight="false" outlineLevel="0" collapsed="false">
      <c r="B12" s="53" t="s">
        <v>294</v>
      </c>
      <c r="C12" s="53" t="s">
        <v>16</v>
      </c>
      <c r="D12" s="89" t="n">
        <v>1000</v>
      </c>
      <c r="E12" s="55" t="n">
        <v>10594.56</v>
      </c>
      <c r="F12" s="55" t="n">
        <v>1.22</v>
      </c>
      <c r="G12" s="55" t="n">
        <v>6.6901</v>
      </c>
      <c r="H12" s="29" t="s">
        <v>295</v>
      </c>
      <c r="I12" s="218"/>
      <c r="J12" s="219"/>
      <c r="K12" s="3"/>
      <c r="L12" s="4"/>
      <c r="O12" s="4"/>
      <c r="P12" s="4"/>
      <c r="Q12" s="4"/>
      <c r="R12" s="4"/>
      <c r="S12" s="4"/>
    </row>
    <row r="13" s="217" customFormat="true" ht="15" hidden="false" customHeight="false" outlineLevel="0" collapsed="false">
      <c r="B13" s="53" t="s">
        <v>296</v>
      </c>
      <c r="C13" s="53" t="s">
        <v>16</v>
      </c>
      <c r="D13" s="89" t="n">
        <v>1000</v>
      </c>
      <c r="E13" s="55" t="n">
        <v>10651.4</v>
      </c>
      <c r="F13" s="55" t="n">
        <v>1.22</v>
      </c>
      <c r="G13" s="55" t="n">
        <v>6.3742</v>
      </c>
      <c r="H13" s="29" t="s">
        <v>297</v>
      </c>
      <c r="I13" s="218"/>
      <c r="J13" s="219"/>
      <c r="K13" s="3"/>
      <c r="L13" s="4"/>
      <c r="O13" s="4"/>
      <c r="P13" s="4"/>
      <c r="Q13" s="4"/>
      <c r="R13" s="4"/>
      <c r="S13" s="4"/>
    </row>
    <row r="14" s="217" customFormat="true" ht="15" hidden="false" customHeight="false" outlineLevel="0" collapsed="false">
      <c r="B14" s="53" t="s">
        <v>298</v>
      </c>
      <c r="C14" s="53" t="s">
        <v>16</v>
      </c>
      <c r="D14" s="89" t="n">
        <v>1000</v>
      </c>
      <c r="E14" s="55" t="n">
        <v>10476.56</v>
      </c>
      <c r="F14" s="55" t="n">
        <v>1.2</v>
      </c>
      <c r="G14" s="55" t="n">
        <v>6.7198</v>
      </c>
      <c r="H14" s="29" t="s">
        <v>299</v>
      </c>
      <c r="I14" s="218"/>
      <c r="J14" s="219"/>
      <c r="K14" s="3"/>
      <c r="L14" s="4"/>
      <c r="O14" s="4"/>
      <c r="P14" s="4"/>
      <c r="Q14" s="4"/>
      <c r="R14" s="4"/>
      <c r="S14" s="4"/>
    </row>
    <row r="15" s="217" customFormat="true" ht="15" hidden="false" customHeight="false" outlineLevel="0" collapsed="false">
      <c r="B15" s="53" t="s">
        <v>300</v>
      </c>
      <c r="C15" s="53" t="s">
        <v>16</v>
      </c>
      <c r="D15" s="89" t="n">
        <v>900</v>
      </c>
      <c r="E15" s="55" t="n">
        <v>9621.26</v>
      </c>
      <c r="F15" s="55" t="n">
        <v>1.11</v>
      </c>
      <c r="G15" s="55" t="n">
        <v>6.8598</v>
      </c>
      <c r="H15" s="29" t="s">
        <v>301</v>
      </c>
      <c r="I15" s="218"/>
      <c r="J15" s="219"/>
      <c r="K15" s="3"/>
      <c r="L15" s="4"/>
      <c r="O15" s="4"/>
      <c r="P15" s="4"/>
      <c r="Q15" s="4"/>
      <c r="R15" s="4"/>
      <c r="S15" s="4"/>
    </row>
    <row r="16" s="217" customFormat="true" ht="15" hidden="false" customHeight="false" outlineLevel="0" collapsed="false">
      <c r="B16" s="53" t="s">
        <v>302</v>
      </c>
      <c r="C16" s="53" t="s">
        <v>16</v>
      </c>
      <c r="D16" s="89" t="n">
        <v>750</v>
      </c>
      <c r="E16" s="55" t="n">
        <v>8039.06</v>
      </c>
      <c r="F16" s="55" t="n">
        <v>0.92</v>
      </c>
      <c r="G16" s="55" t="n">
        <v>6.6907</v>
      </c>
      <c r="H16" s="29" t="s">
        <v>303</v>
      </c>
      <c r="I16" s="218"/>
      <c r="J16" s="219"/>
      <c r="K16" s="3"/>
      <c r="L16" s="4"/>
      <c r="O16" s="4"/>
      <c r="P16" s="4"/>
      <c r="Q16" s="4"/>
      <c r="R16" s="4"/>
      <c r="S16" s="4"/>
    </row>
    <row r="17" s="217" customFormat="true" ht="15" hidden="false" customHeight="false" outlineLevel="0" collapsed="false">
      <c r="B17" s="53" t="s">
        <v>304</v>
      </c>
      <c r="C17" s="53" t="s">
        <v>16</v>
      </c>
      <c r="D17" s="89" t="n">
        <v>550</v>
      </c>
      <c r="E17" s="55" t="n">
        <v>5878.95</v>
      </c>
      <c r="F17" s="55" t="n">
        <v>0.68</v>
      </c>
      <c r="G17" s="55" t="n">
        <v>6.5936</v>
      </c>
      <c r="H17" s="29" t="s">
        <v>305</v>
      </c>
      <c r="I17" s="218"/>
      <c r="J17" s="219"/>
      <c r="K17" s="3"/>
      <c r="L17" s="4"/>
      <c r="O17" s="4"/>
      <c r="P17" s="4"/>
      <c r="Q17" s="4"/>
      <c r="R17" s="4"/>
      <c r="S17" s="4"/>
    </row>
    <row r="18" s="217" customFormat="true" ht="15" hidden="false" customHeight="false" outlineLevel="0" collapsed="false">
      <c r="B18" s="53" t="s">
        <v>306</v>
      </c>
      <c r="C18" s="53" t="s">
        <v>307</v>
      </c>
      <c r="D18" s="89" t="n">
        <v>500</v>
      </c>
      <c r="E18" s="55" t="n">
        <v>5248.62</v>
      </c>
      <c r="F18" s="55" t="n">
        <v>0.6</v>
      </c>
      <c r="G18" s="55" t="n">
        <v>6.9203</v>
      </c>
      <c r="H18" s="29" t="s">
        <v>308</v>
      </c>
      <c r="I18" s="218"/>
      <c r="J18" s="219"/>
      <c r="K18" s="3"/>
      <c r="L18" s="4"/>
      <c r="O18" s="4"/>
      <c r="P18" s="4"/>
      <c r="Q18" s="4"/>
      <c r="R18" s="4"/>
      <c r="S18" s="4"/>
    </row>
    <row r="19" s="217" customFormat="true" ht="15" hidden="false" customHeight="false" outlineLevel="0" collapsed="false">
      <c r="B19" s="53" t="s">
        <v>309</v>
      </c>
      <c r="C19" s="53" t="s">
        <v>19</v>
      </c>
      <c r="D19" s="89" t="n">
        <v>250</v>
      </c>
      <c r="E19" s="55" t="n">
        <v>2670.01</v>
      </c>
      <c r="F19" s="55" t="n">
        <v>0.31</v>
      </c>
      <c r="G19" s="55" t="n">
        <v>6.4749</v>
      </c>
      <c r="H19" s="29" t="s">
        <v>310</v>
      </c>
      <c r="I19" s="218"/>
      <c r="J19" s="219"/>
      <c r="K19" s="3"/>
      <c r="L19" s="4"/>
      <c r="O19" s="4"/>
      <c r="P19" s="4"/>
      <c r="Q19" s="4"/>
      <c r="R19" s="4"/>
      <c r="S19" s="4"/>
    </row>
    <row r="20" s="217" customFormat="true" ht="15" hidden="false" customHeight="false" outlineLevel="0" collapsed="false">
      <c r="B20" s="53" t="s">
        <v>311</v>
      </c>
      <c r="C20" s="53" t="s">
        <v>16</v>
      </c>
      <c r="D20" s="89" t="n">
        <v>250</v>
      </c>
      <c r="E20" s="55" t="n">
        <v>2675.41</v>
      </c>
      <c r="F20" s="55" t="n">
        <v>0.31</v>
      </c>
      <c r="G20" s="55" t="n">
        <v>6.3156</v>
      </c>
      <c r="H20" s="29" t="s">
        <v>312</v>
      </c>
      <c r="I20" s="218"/>
      <c r="J20" s="219"/>
      <c r="K20" s="3"/>
      <c r="L20" s="4"/>
      <c r="O20" s="4"/>
      <c r="P20" s="4"/>
      <c r="Q20" s="4"/>
      <c r="R20" s="4"/>
      <c r="S20" s="4"/>
    </row>
    <row r="21" s="217" customFormat="true" ht="15" hidden="false" customHeight="false" outlineLevel="0" collapsed="false">
      <c r="B21" s="53" t="s">
        <v>313</v>
      </c>
      <c r="C21" s="53" t="s">
        <v>16</v>
      </c>
      <c r="D21" s="89" t="n">
        <v>250</v>
      </c>
      <c r="E21" s="55" t="n">
        <v>2673.6</v>
      </c>
      <c r="F21" s="55" t="n">
        <v>0.31</v>
      </c>
      <c r="G21" s="55" t="n">
        <v>6.5997</v>
      </c>
      <c r="H21" s="29" t="s">
        <v>314</v>
      </c>
      <c r="I21" s="218"/>
      <c r="J21" s="219"/>
      <c r="K21" s="3"/>
      <c r="L21" s="4"/>
      <c r="O21" s="4"/>
      <c r="P21" s="4"/>
      <c r="Q21" s="4"/>
      <c r="R21" s="4"/>
      <c r="S21" s="4"/>
    </row>
    <row r="22" s="217" customFormat="true" ht="15" hidden="false" customHeight="false" outlineLevel="0" collapsed="false">
      <c r="B22" s="53" t="s">
        <v>315</v>
      </c>
      <c r="C22" s="53" t="s">
        <v>16</v>
      </c>
      <c r="D22" s="89" t="n">
        <v>50</v>
      </c>
      <c r="E22" s="55" t="n">
        <v>535.14</v>
      </c>
      <c r="F22" s="55" t="n">
        <v>0.06</v>
      </c>
      <c r="G22" s="55" t="n">
        <v>6.6998</v>
      </c>
      <c r="H22" s="29" t="s">
        <v>316</v>
      </c>
      <c r="I22" s="218"/>
      <c r="J22" s="219"/>
      <c r="K22" s="3"/>
      <c r="L22" s="4"/>
      <c r="O22" s="4"/>
      <c r="P22" s="4"/>
      <c r="Q22" s="4"/>
      <c r="R22" s="4"/>
      <c r="S22" s="4"/>
    </row>
    <row r="23" s="217" customFormat="true" ht="15" hidden="false" customHeight="false" outlineLevel="0" collapsed="false">
      <c r="B23" s="40" t="s">
        <v>96</v>
      </c>
      <c r="C23" s="40"/>
      <c r="D23" s="91"/>
      <c r="E23" s="50" t="n">
        <f aca="false">SUM(E11:E22)</f>
        <v>80293.05</v>
      </c>
      <c r="F23" s="50" t="n">
        <f aca="false">SUM(F11:F22)</f>
        <v>9.23</v>
      </c>
      <c r="G23" s="52"/>
      <c r="H23" s="29"/>
      <c r="I23" s="218"/>
      <c r="J23" s="219"/>
      <c r="K23" s="3"/>
      <c r="L23" s="4"/>
      <c r="O23" s="4"/>
      <c r="P23" s="4"/>
      <c r="Q23" s="4"/>
      <c r="R23" s="4"/>
      <c r="S23" s="4"/>
    </row>
    <row r="24" s="217" customFormat="true" ht="15" hidden="false" customHeight="false" outlineLevel="0" collapsed="false">
      <c r="B24" s="128" t="s">
        <v>98</v>
      </c>
      <c r="C24" s="221"/>
      <c r="D24" s="91"/>
      <c r="E24" s="52"/>
      <c r="F24" s="52"/>
      <c r="G24" s="52"/>
      <c r="H24" s="29"/>
      <c r="I24" s="218"/>
      <c r="J24" s="219"/>
      <c r="K24" s="3"/>
      <c r="L24" s="4"/>
      <c r="O24" s="4"/>
      <c r="P24" s="4"/>
      <c r="Q24" s="4"/>
      <c r="R24" s="4"/>
      <c r="S24" s="4"/>
    </row>
    <row r="25" s="217" customFormat="true" ht="15" hidden="false" customHeight="false" outlineLevel="0" collapsed="false">
      <c r="B25" s="128" t="s">
        <v>99</v>
      </c>
      <c r="C25" s="221"/>
      <c r="D25" s="91"/>
      <c r="E25" s="52"/>
      <c r="F25" s="52"/>
      <c r="G25" s="52"/>
      <c r="H25" s="29"/>
      <c r="I25" s="218"/>
      <c r="J25" s="219"/>
      <c r="K25" s="3"/>
      <c r="L25" s="4"/>
      <c r="O25" s="4"/>
      <c r="P25" s="4"/>
      <c r="Q25" s="4"/>
      <c r="R25" s="4"/>
      <c r="S25" s="4"/>
    </row>
    <row r="26" s="217" customFormat="true" ht="15" hidden="false" customHeight="false" outlineLevel="0" collapsed="false">
      <c r="B26" s="161" t="s">
        <v>317</v>
      </c>
      <c r="C26" s="222" t="s">
        <v>107</v>
      </c>
      <c r="D26" s="89" t="n">
        <v>32400000</v>
      </c>
      <c r="E26" s="55" t="n">
        <v>33235.11</v>
      </c>
      <c r="F26" s="55" t="n">
        <v>3.82</v>
      </c>
      <c r="G26" s="55" t="n">
        <v>6.2455</v>
      </c>
      <c r="H26" s="29" t="s">
        <v>318</v>
      </c>
      <c r="I26" s="218"/>
      <c r="J26" s="219"/>
      <c r="K26" s="3"/>
      <c r="L26" s="4"/>
      <c r="O26" s="4"/>
      <c r="P26" s="4"/>
      <c r="Q26" s="4"/>
      <c r="R26" s="4"/>
      <c r="S26" s="4"/>
    </row>
    <row r="27" s="217" customFormat="true" ht="15" hidden="false" customHeight="false" outlineLevel="0" collapsed="false">
      <c r="B27" s="128" t="s">
        <v>96</v>
      </c>
      <c r="C27" s="221"/>
      <c r="D27" s="91"/>
      <c r="E27" s="42" t="n">
        <f aca="false">SUM(E26)</f>
        <v>33235.11</v>
      </c>
      <c r="F27" s="50" t="n">
        <f aca="false">SUM(F26)</f>
        <v>3.82</v>
      </c>
      <c r="G27" s="52"/>
      <c r="H27" s="29"/>
      <c r="I27" s="218"/>
      <c r="J27" s="219"/>
      <c r="K27" s="3"/>
      <c r="L27" s="4"/>
      <c r="O27" s="4"/>
      <c r="P27" s="4"/>
      <c r="Q27" s="4"/>
      <c r="R27" s="4"/>
      <c r="S27" s="4"/>
    </row>
    <row r="28" s="217" customFormat="true" ht="15" hidden="false" customHeight="false" outlineLevel="0" collapsed="false">
      <c r="B28" s="40" t="s">
        <v>103</v>
      </c>
      <c r="C28" s="40"/>
      <c r="D28" s="91"/>
      <c r="E28" s="52"/>
      <c r="F28" s="52"/>
      <c r="G28" s="52"/>
      <c r="H28" s="29"/>
      <c r="I28" s="218"/>
      <c r="J28" s="219"/>
      <c r="K28" s="3"/>
      <c r="L28" s="4"/>
      <c r="O28" s="4"/>
      <c r="P28" s="4"/>
      <c r="Q28" s="4"/>
      <c r="R28" s="4"/>
      <c r="S28" s="4"/>
    </row>
    <row r="29" s="217" customFormat="true" ht="15" hidden="false" customHeight="false" outlineLevel="0" collapsed="false">
      <c r="B29" s="40" t="s">
        <v>319</v>
      </c>
      <c r="C29" s="40"/>
      <c r="D29" s="91"/>
      <c r="E29" s="52"/>
      <c r="F29" s="52"/>
      <c r="G29" s="52"/>
      <c r="H29" s="29"/>
      <c r="I29" s="218"/>
      <c r="J29" s="219"/>
      <c r="K29" s="3"/>
      <c r="L29" s="4"/>
      <c r="O29" s="4"/>
      <c r="P29" s="4"/>
      <c r="Q29" s="4"/>
      <c r="R29" s="4"/>
      <c r="S29" s="4"/>
    </row>
    <row r="30" s="217" customFormat="true" ht="15" hidden="false" customHeight="false" outlineLevel="0" collapsed="false">
      <c r="B30" s="53" t="s">
        <v>320</v>
      </c>
      <c r="C30" s="53" t="s">
        <v>321</v>
      </c>
      <c r="D30" s="89" t="n">
        <v>4000</v>
      </c>
      <c r="E30" s="55" t="n">
        <v>19849.26</v>
      </c>
      <c r="F30" s="55" t="n">
        <v>2.28</v>
      </c>
      <c r="G30" s="55" t="n">
        <v>6.5998</v>
      </c>
      <c r="H30" s="29" t="s">
        <v>322</v>
      </c>
      <c r="I30" s="218"/>
      <c r="J30" s="219"/>
      <c r="K30" s="3"/>
      <c r="L30" s="4"/>
      <c r="O30" s="4"/>
      <c r="P30" s="4"/>
      <c r="Q30" s="4"/>
      <c r="R30" s="4"/>
      <c r="S30" s="4"/>
    </row>
    <row r="31" s="217" customFormat="true" ht="15" hidden="false" customHeight="false" outlineLevel="0" collapsed="false">
      <c r="B31" s="53" t="s">
        <v>323</v>
      </c>
      <c r="C31" s="53" t="s">
        <v>324</v>
      </c>
      <c r="D31" s="89" t="n">
        <v>4000</v>
      </c>
      <c r="E31" s="55" t="n">
        <v>19795.06</v>
      </c>
      <c r="F31" s="55" t="n">
        <v>2.27</v>
      </c>
      <c r="G31" s="55" t="n">
        <v>6.6299</v>
      </c>
      <c r="H31" s="29" t="s">
        <v>325</v>
      </c>
      <c r="I31" s="218"/>
      <c r="J31" s="219"/>
      <c r="K31" s="3"/>
      <c r="L31" s="4"/>
      <c r="O31" s="4"/>
      <c r="P31" s="4"/>
      <c r="Q31" s="4"/>
      <c r="R31" s="4"/>
      <c r="S31" s="4"/>
    </row>
    <row r="32" s="217" customFormat="true" ht="15" hidden="false" customHeight="false" outlineLevel="0" collapsed="false">
      <c r="B32" s="53" t="s">
        <v>326</v>
      </c>
      <c r="C32" s="53" t="s">
        <v>327</v>
      </c>
      <c r="D32" s="89" t="n">
        <v>3000</v>
      </c>
      <c r="E32" s="55" t="n">
        <v>14944.37</v>
      </c>
      <c r="F32" s="55" t="n">
        <v>1.72</v>
      </c>
      <c r="G32" s="55" t="n">
        <v>6.4706</v>
      </c>
      <c r="H32" s="29" t="s">
        <v>328</v>
      </c>
      <c r="I32" s="218"/>
      <c r="J32" s="219"/>
      <c r="K32" s="3"/>
      <c r="L32" s="4"/>
      <c r="O32" s="4"/>
      <c r="P32" s="4"/>
      <c r="Q32" s="4"/>
      <c r="R32" s="4"/>
      <c r="S32" s="4"/>
    </row>
    <row r="33" s="217" customFormat="true" ht="15" hidden="false" customHeight="false" outlineLevel="0" collapsed="false">
      <c r="B33" s="53" t="s">
        <v>329</v>
      </c>
      <c r="C33" s="53" t="s">
        <v>324</v>
      </c>
      <c r="D33" s="89" t="n">
        <v>2200</v>
      </c>
      <c r="E33" s="55" t="n">
        <v>10981.08</v>
      </c>
      <c r="F33" s="55" t="n">
        <v>1.26</v>
      </c>
      <c r="G33" s="55" t="n">
        <v>6.2906</v>
      </c>
      <c r="H33" s="29" t="s">
        <v>330</v>
      </c>
      <c r="I33" s="218"/>
      <c r="J33" s="219"/>
      <c r="K33" s="3"/>
      <c r="L33" s="4"/>
      <c r="O33" s="4"/>
      <c r="P33" s="4"/>
      <c r="Q33" s="4"/>
      <c r="R33" s="4"/>
      <c r="S33" s="4"/>
    </row>
    <row r="34" s="217" customFormat="true" ht="15" hidden="false" customHeight="false" outlineLevel="0" collapsed="false">
      <c r="B34" s="53" t="s">
        <v>331</v>
      </c>
      <c r="C34" s="53" t="s">
        <v>321</v>
      </c>
      <c r="D34" s="89" t="n">
        <v>2000</v>
      </c>
      <c r="E34" s="55" t="n">
        <v>9858.16</v>
      </c>
      <c r="F34" s="55" t="n">
        <v>1.13</v>
      </c>
      <c r="G34" s="55" t="n">
        <v>6.9101</v>
      </c>
      <c r="H34" s="29" t="s">
        <v>332</v>
      </c>
      <c r="I34" s="218"/>
      <c r="J34" s="219"/>
      <c r="K34" s="3"/>
      <c r="L34" s="4"/>
      <c r="O34" s="4"/>
      <c r="P34" s="4"/>
      <c r="Q34" s="4"/>
      <c r="R34" s="4"/>
      <c r="S34" s="4"/>
    </row>
    <row r="35" s="217" customFormat="true" ht="15" hidden="false" customHeight="false" outlineLevel="0" collapsed="false">
      <c r="B35" s="53" t="s">
        <v>333</v>
      </c>
      <c r="C35" s="53" t="s">
        <v>334</v>
      </c>
      <c r="D35" s="89" t="n">
        <v>2000</v>
      </c>
      <c r="E35" s="55" t="n">
        <v>9850.91</v>
      </c>
      <c r="F35" s="55" t="n">
        <v>1.13</v>
      </c>
      <c r="G35" s="55" t="n">
        <v>6.9052</v>
      </c>
      <c r="H35" s="29" t="s">
        <v>335</v>
      </c>
      <c r="I35" s="218"/>
      <c r="J35" s="219"/>
      <c r="K35" s="3"/>
      <c r="L35" s="4"/>
      <c r="O35" s="4"/>
      <c r="P35" s="4"/>
      <c r="Q35" s="4"/>
      <c r="R35" s="4"/>
      <c r="S35" s="4"/>
    </row>
    <row r="36" s="217" customFormat="true" ht="15" hidden="false" customHeight="false" outlineLevel="0" collapsed="false">
      <c r="B36" s="53" t="s">
        <v>336</v>
      </c>
      <c r="C36" s="53" t="s">
        <v>324</v>
      </c>
      <c r="D36" s="89" t="n">
        <v>1000</v>
      </c>
      <c r="E36" s="55" t="n">
        <v>4993.12</v>
      </c>
      <c r="F36" s="55" t="n">
        <v>0.57</v>
      </c>
      <c r="G36" s="55" t="n">
        <v>6.2912</v>
      </c>
      <c r="H36" s="29" t="s">
        <v>337</v>
      </c>
      <c r="I36" s="218"/>
      <c r="J36" s="219"/>
      <c r="K36" s="3"/>
      <c r="L36" s="4"/>
      <c r="O36" s="4"/>
      <c r="P36" s="4"/>
      <c r="Q36" s="4"/>
      <c r="R36" s="4"/>
      <c r="S36" s="4"/>
    </row>
    <row r="37" s="217" customFormat="true" ht="15" hidden="false" customHeight="false" outlineLevel="0" collapsed="false">
      <c r="B37" s="53" t="s">
        <v>338</v>
      </c>
      <c r="C37" s="53" t="s">
        <v>324</v>
      </c>
      <c r="D37" s="89" t="n">
        <v>500</v>
      </c>
      <c r="E37" s="55" t="n">
        <v>2483.86</v>
      </c>
      <c r="F37" s="55" t="n">
        <v>0.29</v>
      </c>
      <c r="G37" s="55" t="n">
        <v>6.5897</v>
      </c>
      <c r="H37" s="29" t="s">
        <v>339</v>
      </c>
      <c r="I37" s="218"/>
      <c r="J37" s="219"/>
      <c r="K37" s="3"/>
      <c r="L37" s="4"/>
      <c r="O37" s="4"/>
      <c r="P37" s="4"/>
      <c r="Q37" s="4"/>
      <c r="R37" s="4"/>
      <c r="S37" s="4"/>
    </row>
    <row r="38" s="217" customFormat="true" ht="15" hidden="false" customHeight="false" outlineLevel="0" collapsed="false">
      <c r="B38" s="40" t="s">
        <v>96</v>
      </c>
      <c r="C38" s="40"/>
      <c r="D38" s="91"/>
      <c r="E38" s="42" t="n">
        <f aca="false">SUM(E30:E37)</f>
        <v>92755.82</v>
      </c>
      <c r="F38" s="42" t="n">
        <f aca="false">SUM(F30:F37)</f>
        <v>10.65</v>
      </c>
      <c r="G38" s="52"/>
      <c r="H38" s="29"/>
      <c r="I38" s="218"/>
      <c r="J38" s="219"/>
      <c r="K38" s="3"/>
      <c r="L38" s="4"/>
      <c r="O38" s="4"/>
      <c r="P38" s="4"/>
      <c r="Q38" s="4"/>
      <c r="R38" s="4"/>
      <c r="S38" s="4"/>
    </row>
    <row r="39" s="217" customFormat="true" ht="15" hidden="false" customHeight="false" outlineLevel="0" collapsed="false">
      <c r="B39" s="40" t="s">
        <v>340</v>
      </c>
      <c r="C39" s="53"/>
      <c r="D39" s="89"/>
      <c r="E39" s="55"/>
      <c r="F39" s="55"/>
      <c r="G39" s="55"/>
      <c r="H39" s="47"/>
      <c r="I39" s="218"/>
      <c r="J39" s="219"/>
      <c r="K39" s="3"/>
      <c r="L39" s="4"/>
      <c r="O39" s="4"/>
      <c r="P39" s="4"/>
      <c r="Q39" s="4"/>
      <c r="R39" s="4"/>
      <c r="S39" s="4"/>
    </row>
    <row r="40" s="217" customFormat="true" ht="15" hidden="false" customHeight="false" outlineLevel="0" collapsed="false">
      <c r="B40" s="40" t="s">
        <v>14</v>
      </c>
      <c r="C40" s="53"/>
      <c r="D40" s="89"/>
      <c r="E40" s="55"/>
      <c r="F40" s="55"/>
      <c r="G40" s="55"/>
      <c r="H40" s="47"/>
      <c r="I40" s="218"/>
      <c r="J40" s="219"/>
      <c r="K40" s="3"/>
      <c r="L40" s="4"/>
      <c r="O40" s="4"/>
      <c r="P40" s="4"/>
      <c r="Q40" s="4"/>
      <c r="R40" s="4"/>
      <c r="S40" s="4"/>
    </row>
    <row r="41" s="217" customFormat="true" ht="15" hidden="false" customHeight="false" outlineLevel="0" collapsed="false">
      <c r="B41" s="53" t="s">
        <v>341</v>
      </c>
      <c r="C41" s="53" t="s">
        <v>321</v>
      </c>
      <c r="D41" s="89" t="n">
        <v>4000</v>
      </c>
      <c r="E41" s="55" t="n">
        <v>19896.06</v>
      </c>
      <c r="F41" s="55" t="n">
        <v>2.29</v>
      </c>
      <c r="G41" s="55" t="n">
        <v>6.5752</v>
      </c>
      <c r="H41" s="47" t="s">
        <v>342</v>
      </c>
      <c r="I41" s="218"/>
      <c r="J41" s="219"/>
      <c r="K41" s="3"/>
      <c r="L41" s="4"/>
      <c r="O41" s="4"/>
      <c r="P41" s="4"/>
      <c r="Q41" s="4"/>
      <c r="R41" s="4"/>
      <c r="S41" s="4"/>
    </row>
    <row r="42" s="217" customFormat="true" ht="15" hidden="false" customHeight="false" outlineLevel="0" collapsed="false">
      <c r="B42" s="53" t="s">
        <v>343</v>
      </c>
      <c r="C42" s="53" t="s">
        <v>327</v>
      </c>
      <c r="D42" s="89" t="n">
        <v>4000</v>
      </c>
      <c r="E42" s="55" t="n">
        <v>19888.94</v>
      </c>
      <c r="F42" s="55" t="n">
        <v>2.29</v>
      </c>
      <c r="G42" s="55" t="n">
        <v>6.5753</v>
      </c>
      <c r="H42" s="47" t="s">
        <v>344</v>
      </c>
      <c r="I42" s="218"/>
      <c r="J42" s="219"/>
      <c r="K42" s="3"/>
      <c r="L42" s="4"/>
      <c r="O42" s="4"/>
      <c r="P42" s="4"/>
      <c r="Q42" s="4"/>
      <c r="R42" s="4"/>
      <c r="S42" s="4"/>
    </row>
    <row r="43" s="217" customFormat="true" ht="15" hidden="false" customHeight="false" outlineLevel="0" collapsed="false">
      <c r="B43" s="53" t="s">
        <v>345</v>
      </c>
      <c r="C43" s="53" t="s">
        <v>324</v>
      </c>
      <c r="D43" s="89" t="n">
        <v>3000</v>
      </c>
      <c r="E43" s="55" t="n">
        <v>14928</v>
      </c>
      <c r="F43" s="55" t="n">
        <v>1.72</v>
      </c>
      <c r="G43" s="55" t="n">
        <v>6.5202</v>
      </c>
      <c r="H43" s="47" t="s">
        <v>346</v>
      </c>
      <c r="I43" s="218"/>
      <c r="J43" s="219"/>
      <c r="K43" s="3"/>
      <c r="L43" s="4"/>
      <c r="O43" s="4"/>
      <c r="P43" s="4"/>
      <c r="Q43" s="4"/>
      <c r="R43" s="4"/>
      <c r="S43" s="4"/>
    </row>
    <row r="44" s="217" customFormat="true" ht="15" hidden="false" customHeight="false" outlineLevel="0" collapsed="false">
      <c r="B44" s="53" t="s">
        <v>347</v>
      </c>
      <c r="C44" s="53" t="s">
        <v>324</v>
      </c>
      <c r="D44" s="89" t="n">
        <v>3000</v>
      </c>
      <c r="E44" s="55" t="n">
        <v>14961.32</v>
      </c>
      <c r="F44" s="55" t="n">
        <v>1.72</v>
      </c>
      <c r="G44" s="55" t="n">
        <v>6.7425</v>
      </c>
      <c r="H44" s="47" t="s">
        <v>348</v>
      </c>
      <c r="I44" s="218"/>
      <c r="J44" s="219"/>
      <c r="K44" s="3"/>
      <c r="L44" s="4"/>
      <c r="O44" s="4"/>
      <c r="P44" s="4"/>
      <c r="Q44" s="4"/>
      <c r="R44" s="4"/>
      <c r="S44" s="4"/>
    </row>
    <row r="45" s="217" customFormat="true" ht="15" hidden="false" customHeight="false" outlineLevel="0" collapsed="false">
      <c r="B45" s="53" t="s">
        <v>349</v>
      </c>
      <c r="C45" s="53" t="s">
        <v>324</v>
      </c>
      <c r="D45" s="89" t="n">
        <v>3000</v>
      </c>
      <c r="E45" s="55" t="n">
        <v>14840.36</v>
      </c>
      <c r="F45" s="55" t="n">
        <v>1.71</v>
      </c>
      <c r="G45" s="55" t="n">
        <v>6.6551</v>
      </c>
      <c r="H45" s="47" t="s">
        <v>350</v>
      </c>
      <c r="I45" s="218"/>
      <c r="J45" s="219"/>
      <c r="K45" s="3"/>
      <c r="L45" s="4"/>
      <c r="O45" s="4"/>
      <c r="P45" s="4"/>
      <c r="Q45" s="4"/>
      <c r="R45" s="4"/>
      <c r="S45" s="4"/>
    </row>
    <row r="46" s="217" customFormat="true" ht="15" hidden="false" customHeight="false" outlineLevel="0" collapsed="false">
      <c r="B46" s="53" t="s">
        <v>351</v>
      </c>
      <c r="C46" s="53" t="s">
        <v>324</v>
      </c>
      <c r="D46" s="89" t="n">
        <v>3000</v>
      </c>
      <c r="E46" s="55" t="n">
        <v>14879.55</v>
      </c>
      <c r="F46" s="55" t="n">
        <v>1.71</v>
      </c>
      <c r="G46" s="55" t="n">
        <v>6.7152</v>
      </c>
      <c r="H46" s="47" t="s">
        <v>352</v>
      </c>
      <c r="I46" s="218"/>
      <c r="J46" s="219"/>
      <c r="K46" s="3"/>
      <c r="L46" s="4"/>
      <c r="O46" s="4"/>
      <c r="P46" s="4"/>
      <c r="Q46" s="4"/>
      <c r="R46" s="4"/>
      <c r="S46" s="4"/>
    </row>
    <row r="47" s="217" customFormat="true" ht="15" hidden="false" customHeight="false" outlineLevel="0" collapsed="false">
      <c r="B47" s="53" t="s">
        <v>353</v>
      </c>
      <c r="C47" s="53" t="s">
        <v>324</v>
      </c>
      <c r="D47" s="89" t="n">
        <v>3000</v>
      </c>
      <c r="E47" s="55" t="n">
        <v>14919.66</v>
      </c>
      <c r="F47" s="55" t="n">
        <v>1.71</v>
      </c>
      <c r="G47" s="55" t="n">
        <v>6.7775</v>
      </c>
      <c r="H47" s="47" t="s">
        <v>354</v>
      </c>
      <c r="I47" s="218"/>
      <c r="J47" s="219"/>
      <c r="K47" s="3"/>
      <c r="L47" s="4"/>
      <c r="O47" s="4"/>
      <c r="P47" s="4"/>
      <c r="Q47" s="4"/>
      <c r="R47" s="4"/>
      <c r="S47" s="4"/>
    </row>
    <row r="48" s="217" customFormat="true" ht="15" hidden="false" customHeight="false" outlineLevel="0" collapsed="false">
      <c r="B48" s="53" t="s">
        <v>355</v>
      </c>
      <c r="C48" s="53" t="s">
        <v>324</v>
      </c>
      <c r="D48" s="89" t="n">
        <v>3000</v>
      </c>
      <c r="E48" s="55" t="n">
        <v>14843.43</v>
      </c>
      <c r="F48" s="55" t="n">
        <v>1.71</v>
      </c>
      <c r="G48" s="55" t="n">
        <v>7.0001</v>
      </c>
      <c r="H48" s="47" t="s">
        <v>356</v>
      </c>
      <c r="I48" s="218"/>
      <c r="J48" s="219"/>
      <c r="K48" s="3"/>
      <c r="L48" s="4"/>
      <c r="O48" s="4"/>
      <c r="P48" s="4"/>
      <c r="Q48" s="4"/>
      <c r="R48" s="4"/>
      <c r="S48" s="4"/>
    </row>
    <row r="49" s="217" customFormat="true" ht="15" hidden="false" customHeight="false" outlineLevel="0" collapsed="false">
      <c r="B49" s="53" t="s">
        <v>357</v>
      </c>
      <c r="C49" s="53" t="s">
        <v>334</v>
      </c>
      <c r="D49" s="89" t="n">
        <v>3000</v>
      </c>
      <c r="E49" s="55" t="n">
        <v>14922.95</v>
      </c>
      <c r="F49" s="55" t="n">
        <v>1.71</v>
      </c>
      <c r="G49" s="55" t="n">
        <v>6.4996</v>
      </c>
      <c r="H49" s="47" t="s">
        <v>358</v>
      </c>
      <c r="I49" s="218"/>
      <c r="J49" s="219"/>
      <c r="K49" s="3"/>
      <c r="L49" s="4"/>
      <c r="O49" s="4"/>
      <c r="P49" s="4"/>
      <c r="Q49" s="4"/>
      <c r="R49" s="4"/>
      <c r="S49" s="4"/>
    </row>
    <row r="50" s="217" customFormat="true" ht="15" hidden="false" customHeight="false" outlineLevel="0" collapsed="false">
      <c r="B50" s="53" t="s">
        <v>359</v>
      </c>
      <c r="C50" s="53" t="s">
        <v>324</v>
      </c>
      <c r="D50" s="89" t="n">
        <v>3000</v>
      </c>
      <c r="E50" s="55" t="n">
        <v>14882.72</v>
      </c>
      <c r="F50" s="55" t="n">
        <v>1.71</v>
      </c>
      <c r="G50" s="55" t="n">
        <v>6.6898</v>
      </c>
      <c r="H50" s="47" t="s">
        <v>360</v>
      </c>
      <c r="I50" s="218"/>
      <c r="J50" s="219"/>
      <c r="K50" s="3"/>
      <c r="L50" s="4"/>
      <c r="O50" s="4"/>
      <c r="P50" s="4"/>
      <c r="Q50" s="4"/>
      <c r="R50" s="4"/>
      <c r="S50" s="4"/>
    </row>
    <row r="51" s="217" customFormat="true" ht="15" hidden="false" customHeight="false" outlineLevel="0" collapsed="false">
      <c r="B51" s="53" t="s">
        <v>361</v>
      </c>
      <c r="C51" s="53" t="s">
        <v>324</v>
      </c>
      <c r="D51" s="89" t="n">
        <v>3000</v>
      </c>
      <c r="E51" s="55" t="n">
        <v>14844.87</v>
      </c>
      <c r="F51" s="55" t="n">
        <v>1.71</v>
      </c>
      <c r="G51" s="55" t="n">
        <v>6.935</v>
      </c>
      <c r="H51" s="47" t="s">
        <v>362</v>
      </c>
      <c r="I51" s="218"/>
      <c r="J51" s="219"/>
      <c r="K51" s="3"/>
      <c r="L51" s="4"/>
      <c r="O51" s="4"/>
      <c r="P51" s="4"/>
      <c r="Q51" s="4"/>
      <c r="R51" s="4"/>
      <c r="S51" s="4"/>
    </row>
    <row r="52" s="217" customFormat="true" ht="15" hidden="false" customHeight="false" outlineLevel="0" collapsed="false">
      <c r="B52" s="53" t="s">
        <v>363</v>
      </c>
      <c r="C52" s="53" t="s">
        <v>324</v>
      </c>
      <c r="D52" s="89" t="n">
        <v>3000</v>
      </c>
      <c r="E52" s="55" t="n">
        <v>14773.92</v>
      </c>
      <c r="F52" s="55" t="n">
        <v>1.7</v>
      </c>
      <c r="G52" s="55" t="n">
        <v>7.0702</v>
      </c>
      <c r="H52" s="47" t="s">
        <v>364</v>
      </c>
      <c r="I52" s="218"/>
      <c r="J52" s="219"/>
      <c r="K52" s="3"/>
      <c r="L52" s="4"/>
      <c r="O52" s="4"/>
      <c r="P52" s="4"/>
      <c r="Q52" s="4"/>
      <c r="R52" s="4"/>
      <c r="S52" s="4"/>
    </row>
    <row r="53" s="217" customFormat="true" ht="15" hidden="false" customHeight="false" outlineLevel="0" collapsed="false">
      <c r="B53" s="53" t="s">
        <v>365</v>
      </c>
      <c r="C53" s="53" t="s">
        <v>334</v>
      </c>
      <c r="D53" s="89" t="n">
        <v>3000</v>
      </c>
      <c r="E53" s="55" t="n">
        <v>14775.2</v>
      </c>
      <c r="F53" s="55" t="n">
        <v>1.7</v>
      </c>
      <c r="G53" s="55" t="n">
        <v>7.1201</v>
      </c>
      <c r="H53" s="47" t="s">
        <v>366</v>
      </c>
      <c r="I53" s="218"/>
      <c r="J53" s="219"/>
      <c r="K53" s="3"/>
      <c r="L53" s="4"/>
      <c r="O53" s="4"/>
      <c r="P53" s="4"/>
      <c r="Q53" s="4"/>
      <c r="R53" s="4"/>
      <c r="S53" s="4"/>
    </row>
    <row r="54" s="217" customFormat="true" ht="15" hidden="false" customHeight="false" outlineLevel="0" collapsed="false">
      <c r="B54" s="53" t="s">
        <v>367</v>
      </c>
      <c r="C54" s="53" t="s">
        <v>324</v>
      </c>
      <c r="D54" s="89" t="n">
        <v>2000</v>
      </c>
      <c r="E54" s="55" t="n">
        <v>9981.96</v>
      </c>
      <c r="F54" s="55" t="n">
        <v>1.15</v>
      </c>
      <c r="G54" s="55" t="n">
        <v>6.5965</v>
      </c>
      <c r="H54" s="47" t="s">
        <v>368</v>
      </c>
      <c r="I54" s="218"/>
      <c r="J54" s="219"/>
      <c r="K54" s="3"/>
      <c r="L54" s="4"/>
      <c r="O54" s="4"/>
      <c r="P54" s="4"/>
      <c r="Q54" s="4"/>
      <c r="R54" s="4"/>
      <c r="S54" s="4"/>
    </row>
    <row r="55" s="217" customFormat="true" ht="15" hidden="false" customHeight="false" outlineLevel="0" collapsed="false">
      <c r="B55" s="53" t="s">
        <v>369</v>
      </c>
      <c r="C55" s="53" t="s">
        <v>327</v>
      </c>
      <c r="D55" s="89" t="n">
        <v>2000</v>
      </c>
      <c r="E55" s="55" t="n">
        <v>9985.62</v>
      </c>
      <c r="F55" s="55" t="n">
        <v>1.15</v>
      </c>
      <c r="G55" s="55" t="n">
        <v>6.5703</v>
      </c>
      <c r="H55" s="47" t="s">
        <v>370</v>
      </c>
      <c r="I55" s="218"/>
      <c r="J55" s="219"/>
      <c r="K55" s="3"/>
      <c r="L55" s="4"/>
      <c r="O55" s="4"/>
      <c r="P55" s="4"/>
      <c r="Q55" s="4"/>
      <c r="R55" s="4"/>
      <c r="S55" s="4"/>
    </row>
    <row r="56" s="217" customFormat="true" ht="15" hidden="false" customHeight="false" outlineLevel="0" collapsed="false">
      <c r="B56" s="53" t="s">
        <v>371</v>
      </c>
      <c r="C56" s="53" t="s">
        <v>324</v>
      </c>
      <c r="D56" s="89" t="n">
        <v>2000</v>
      </c>
      <c r="E56" s="55" t="n">
        <v>9948.28</v>
      </c>
      <c r="F56" s="55" t="n">
        <v>1.14</v>
      </c>
      <c r="G56" s="55" t="n">
        <v>6.7771</v>
      </c>
      <c r="H56" s="47" t="s">
        <v>372</v>
      </c>
      <c r="I56" s="218"/>
      <c r="J56" s="219"/>
      <c r="K56" s="3"/>
      <c r="L56" s="4"/>
      <c r="O56" s="4"/>
      <c r="P56" s="4"/>
      <c r="Q56" s="4"/>
      <c r="R56" s="4"/>
      <c r="S56" s="4"/>
    </row>
    <row r="57" s="217" customFormat="true" ht="15" hidden="false" customHeight="false" outlineLevel="0" collapsed="false">
      <c r="B57" s="53" t="s">
        <v>373</v>
      </c>
      <c r="C57" s="53" t="s">
        <v>324</v>
      </c>
      <c r="D57" s="89" t="n">
        <v>2000</v>
      </c>
      <c r="E57" s="55" t="n">
        <v>9911.73</v>
      </c>
      <c r="F57" s="55" t="n">
        <v>1.14</v>
      </c>
      <c r="G57" s="55" t="n">
        <v>6.772</v>
      </c>
      <c r="H57" s="47" t="s">
        <v>374</v>
      </c>
      <c r="I57" s="218"/>
      <c r="J57" s="219"/>
      <c r="K57" s="3"/>
      <c r="L57" s="4"/>
      <c r="O57" s="4"/>
      <c r="P57" s="4"/>
      <c r="Q57" s="4"/>
      <c r="R57" s="4"/>
      <c r="S57" s="4"/>
    </row>
    <row r="58" s="217" customFormat="true" ht="15" hidden="false" customHeight="false" outlineLevel="0" collapsed="false">
      <c r="B58" s="53" t="s">
        <v>375</v>
      </c>
      <c r="C58" s="53" t="s">
        <v>324</v>
      </c>
      <c r="D58" s="89" t="n">
        <v>2000</v>
      </c>
      <c r="E58" s="55" t="n">
        <v>9909.9</v>
      </c>
      <c r="F58" s="55" t="n">
        <v>1.14</v>
      </c>
      <c r="G58" s="55" t="n">
        <v>6.7726</v>
      </c>
      <c r="H58" s="47" t="s">
        <v>376</v>
      </c>
      <c r="I58" s="218"/>
      <c r="J58" s="219"/>
      <c r="K58" s="3"/>
      <c r="L58" s="4"/>
      <c r="O58" s="4"/>
      <c r="P58" s="4"/>
      <c r="Q58" s="4"/>
      <c r="R58" s="4"/>
      <c r="S58" s="4"/>
    </row>
    <row r="59" s="217" customFormat="true" ht="15" hidden="false" customHeight="false" outlineLevel="0" collapsed="false">
      <c r="B59" s="53" t="s">
        <v>377</v>
      </c>
      <c r="C59" s="53" t="s">
        <v>334</v>
      </c>
      <c r="D59" s="89" t="n">
        <v>2000</v>
      </c>
      <c r="E59" s="55" t="n">
        <v>9922.85</v>
      </c>
      <c r="F59" s="55" t="n">
        <v>1.14</v>
      </c>
      <c r="G59" s="55" t="n">
        <v>6.5997</v>
      </c>
      <c r="H59" s="47" t="s">
        <v>378</v>
      </c>
      <c r="I59" s="218"/>
      <c r="J59" s="219"/>
      <c r="K59" s="3"/>
      <c r="L59" s="4"/>
      <c r="O59" s="4"/>
      <c r="P59" s="4"/>
      <c r="Q59" s="4"/>
      <c r="R59" s="4"/>
      <c r="S59" s="4"/>
    </row>
    <row r="60" s="217" customFormat="true" ht="15" hidden="false" customHeight="false" outlineLevel="0" collapsed="false">
      <c r="B60" s="53" t="s">
        <v>379</v>
      </c>
      <c r="C60" s="53" t="s">
        <v>324</v>
      </c>
      <c r="D60" s="89" t="n">
        <v>2000</v>
      </c>
      <c r="E60" s="55" t="n">
        <v>9924.91</v>
      </c>
      <c r="F60" s="55" t="n">
        <v>1.14</v>
      </c>
      <c r="G60" s="55" t="n">
        <v>6.5751</v>
      </c>
      <c r="H60" s="47" t="s">
        <v>380</v>
      </c>
      <c r="I60" s="218"/>
      <c r="J60" s="219"/>
      <c r="K60" s="3"/>
      <c r="L60" s="4"/>
      <c r="O60" s="4"/>
      <c r="P60" s="4"/>
      <c r="Q60" s="4"/>
      <c r="R60" s="4"/>
      <c r="S60" s="4"/>
    </row>
    <row r="61" s="217" customFormat="true" ht="15" hidden="false" customHeight="false" outlineLevel="0" collapsed="false">
      <c r="B61" s="53" t="s">
        <v>381</v>
      </c>
      <c r="C61" s="53" t="s">
        <v>334</v>
      </c>
      <c r="D61" s="89" t="n">
        <v>2000</v>
      </c>
      <c r="E61" s="55" t="n">
        <v>9921.49</v>
      </c>
      <c r="F61" s="55" t="n">
        <v>1.14</v>
      </c>
      <c r="G61" s="55" t="n">
        <v>7.0451</v>
      </c>
      <c r="H61" s="47" t="s">
        <v>382</v>
      </c>
      <c r="I61" s="218"/>
      <c r="J61" s="219"/>
      <c r="K61" s="3"/>
      <c r="L61" s="4"/>
      <c r="O61" s="4"/>
      <c r="P61" s="4"/>
      <c r="Q61" s="4"/>
      <c r="R61" s="4"/>
      <c r="S61" s="4"/>
    </row>
    <row r="62" s="217" customFormat="true" ht="15" hidden="false" customHeight="false" outlineLevel="0" collapsed="false">
      <c r="B62" s="53" t="s">
        <v>383</v>
      </c>
      <c r="C62" s="53" t="s">
        <v>324</v>
      </c>
      <c r="D62" s="89" t="n">
        <v>1500</v>
      </c>
      <c r="E62" s="55" t="n">
        <v>7433.8</v>
      </c>
      <c r="F62" s="55" t="n">
        <v>0.85</v>
      </c>
      <c r="G62" s="55" t="n">
        <v>6.772</v>
      </c>
      <c r="H62" s="47" t="s">
        <v>384</v>
      </c>
      <c r="I62" s="218"/>
      <c r="J62" s="219"/>
      <c r="K62" s="3"/>
      <c r="L62" s="4"/>
      <c r="O62" s="4"/>
      <c r="P62" s="4"/>
      <c r="Q62" s="4"/>
      <c r="R62" s="4"/>
      <c r="S62" s="4"/>
    </row>
    <row r="63" s="217" customFormat="true" ht="15" hidden="false" customHeight="false" outlineLevel="0" collapsed="false">
      <c r="B63" s="53" t="s">
        <v>385</v>
      </c>
      <c r="C63" s="53" t="s">
        <v>321</v>
      </c>
      <c r="D63" s="89" t="n">
        <v>1300</v>
      </c>
      <c r="E63" s="55" t="n">
        <v>6483.96</v>
      </c>
      <c r="F63" s="55" t="n">
        <v>0.74</v>
      </c>
      <c r="G63" s="55" t="n">
        <v>6.4503</v>
      </c>
      <c r="H63" s="47" t="s">
        <v>386</v>
      </c>
      <c r="I63" s="218"/>
      <c r="J63" s="219"/>
      <c r="K63" s="3"/>
      <c r="L63" s="4"/>
      <c r="O63" s="4"/>
      <c r="P63" s="4"/>
      <c r="Q63" s="4"/>
      <c r="R63" s="4"/>
      <c r="S63" s="4"/>
    </row>
    <row r="64" s="217" customFormat="true" ht="15" hidden="false" customHeight="false" outlineLevel="0" collapsed="false">
      <c r="B64" s="53" t="s">
        <v>387</v>
      </c>
      <c r="C64" s="53" t="s">
        <v>334</v>
      </c>
      <c r="D64" s="89" t="n">
        <v>1000</v>
      </c>
      <c r="E64" s="55" t="n">
        <v>4979.55</v>
      </c>
      <c r="F64" s="55" t="n">
        <v>0.57</v>
      </c>
      <c r="G64" s="55" t="n">
        <v>6.5197</v>
      </c>
      <c r="H64" s="47" t="s">
        <v>388</v>
      </c>
      <c r="I64" s="218"/>
      <c r="J64" s="219"/>
      <c r="K64" s="3"/>
      <c r="L64" s="4"/>
      <c r="O64" s="4"/>
      <c r="P64" s="4"/>
      <c r="Q64" s="4"/>
      <c r="R64" s="4"/>
      <c r="S64" s="4"/>
    </row>
    <row r="65" s="217" customFormat="true" ht="15" hidden="false" customHeight="false" outlineLevel="0" collapsed="false">
      <c r="B65" s="53" t="s">
        <v>389</v>
      </c>
      <c r="C65" s="53" t="s">
        <v>334</v>
      </c>
      <c r="D65" s="89" t="n">
        <v>1000</v>
      </c>
      <c r="E65" s="55" t="n">
        <v>4994.5</v>
      </c>
      <c r="F65" s="55" t="n">
        <v>0.57</v>
      </c>
      <c r="G65" s="55" t="n">
        <v>6.699</v>
      </c>
      <c r="H65" s="47" t="s">
        <v>390</v>
      </c>
      <c r="I65" s="218"/>
      <c r="J65" s="219"/>
      <c r="K65" s="3"/>
      <c r="L65" s="4"/>
      <c r="O65" s="4"/>
      <c r="P65" s="4"/>
      <c r="Q65" s="4"/>
      <c r="R65" s="4"/>
      <c r="S65" s="4"/>
    </row>
    <row r="66" s="217" customFormat="true" ht="15" hidden="false" customHeight="false" outlineLevel="0" collapsed="false">
      <c r="B66" s="53" t="s">
        <v>391</v>
      </c>
      <c r="C66" s="53" t="s">
        <v>324</v>
      </c>
      <c r="D66" s="89" t="n">
        <v>1000</v>
      </c>
      <c r="E66" s="55" t="n">
        <v>4959.46</v>
      </c>
      <c r="F66" s="55" t="n">
        <v>0.57</v>
      </c>
      <c r="G66" s="55" t="n">
        <v>6.6302</v>
      </c>
      <c r="H66" s="47" t="s">
        <v>392</v>
      </c>
      <c r="I66" s="218"/>
      <c r="J66" s="219"/>
      <c r="K66" s="3"/>
      <c r="L66" s="4"/>
      <c r="O66" s="4"/>
      <c r="P66" s="4"/>
      <c r="Q66" s="4"/>
      <c r="R66" s="4"/>
      <c r="S66" s="4"/>
    </row>
    <row r="67" s="217" customFormat="true" ht="15" hidden="false" customHeight="false" outlineLevel="0" collapsed="false">
      <c r="B67" s="40" t="s">
        <v>96</v>
      </c>
      <c r="C67" s="40"/>
      <c r="D67" s="91"/>
      <c r="E67" s="42" t="n">
        <f aca="false">SUM(E41:E66)</f>
        <v>311714.99</v>
      </c>
      <c r="F67" s="42" t="n">
        <f aca="false">SUM(F41:F66)</f>
        <v>35.83</v>
      </c>
      <c r="G67" s="52"/>
      <c r="H67" s="29"/>
      <c r="I67" s="218"/>
      <c r="J67" s="219"/>
      <c r="K67" s="3"/>
      <c r="L67" s="4"/>
      <c r="N67" s="4"/>
      <c r="O67" s="4"/>
      <c r="P67" s="4"/>
      <c r="Q67" s="4"/>
      <c r="R67" s="4"/>
      <c r="S67" s="4"/>
    </row>
    <row r="68" s="217" customFormat="true" ht="15" hidden="false" customHeight="false" outlineLevel="0" collapsed="false">
      <c r="B68" s="8" t="s">
        <v>102</v>
      </c>
      <c r="C68" s="8"/>
      <c r="D68" s="118"/>
      <c r="E68" s="52"/>
      <c r="F68" s="52"/>
      <c r="G68" s="60"/>
      <c r="H68" s="47"/>
      <c r="I68" s="39"/>
      <c r="J68" s="219"/>
      <c r="K68" s="3"/>
    </row>
    <row r="69" s="217" customFormat="true" ht="15" hidden="false" customHeight="false" outlineLevel="0" collapsed="false">
      <c r="B69" s="34" t="s">
        <v>393</v>
      </c>
      <c r="C69" s="34" t="s">
        <v>107</v>
      </c>
      <c r="D69" s="223" t="n">
        <v>35500000</v>
      </c>
      <c r="E69" s="55" t="n">
        <v>35365.74</v>
      </c>
      <c r="F69" s="55" t="n">
        <v>4.06</v>
      </c>
      <c r="G69" s="63" t="n">
        <v>6.0247</v>
      </c>
      <c r="H69" s="47" t="s">
        <v>394</v>
      </c>
      <c r="I69" s="39"/>
      <c r="J69" s="219"/>
      <c r="K69" s="3"/>
    </row>
    <row r="70" s="217" customFormat="true" ht="15" hidden="false" customHeight="false" outlineLevel="0" collapsed="false">
      <c r="B70" s="34" t="s">
        <v>395</v>
      </c>
      <c r="C70" s="34" t="s">
        <v>107</v>
      </c>
      <c r="D70" s="223" t="n">
        <v>35000000</v>
      </c>
      <c r="E70" s="55" t="n">
        <v>34994.23</v>
      </c>
      <c r="F70" s="55" t="n">
        <v>4.02</v>
      </c>
      <c r="G70" s="63" t="n">
        <v>6.0235</v>
      </c>
      <c r="H70" s="47" t="s">
        <v>396</v>
      </c>
      <c r="I70" s="39"/>
      <c r="J70" s="219"/>
      <c r="K70" s="3"/>
    </row>
    <row r="71" s="217" customFormat="true" ht="15" hidden="false" customHeight="false" outlineLevel="0" collapsed="false">
      <c r="B71" s="34" t="s">
        <v>397</v>
      </c>
      <c r="C71" s="34" t="s">
        <v>107</v>
      </c>
      <c r="D71" s="223" t="n">
        <v>27500000</v>
      </c>
      <c r="E71" s="55" t="n">
        <v>27459.22</v>
      </c>
      <c r="F71" s="55" t="n">
        <v>3.15</v>
      </c>
      <c r="G71" s="63" t="n">
        <v>6.0254</v>
      </c>
      <c r="H71" s="47" t="s">
        <v>398</v>
      </c>
      <c r="I71" s="39"/>
      <c r="J71" s="219"/>
      <c r="K71" s="3"/>
    </row>
    <row r="72" s="217" customFormat="true" ht="15" hidden="false" customHeight="false" outlineLevel="0" collapsed="false">
      <c r="B72" s="34" t="s">
        <v>399</v>
      </c>
      <c r="C72" s="34" t="s">
        <v>107</v>
      </c>
      <c r="D72" s="223" t="n">
        <v>20000000</v>
      </c>
      <c r="E72" s="55" t="n">
        <v>19828.22</v>
      </c>
      <c r="F72" s="55" t="n">
        <v>2.28</v>
      </c>
      <c r="G72" s="63" t="n">
        <v>6.2003</v>
      </c>
      <c r="H72" s="47" t="s">
        <v>400</v>
      </c>
      <c r="I72" s="39"/>
      <c r="J72" s="219"/>
      <c r="K72" s="3"/>
    </row>
    <row r="73" s="217" customFormat="true" ht="15" hidden="false" customHeight="false" outlineLevel="0" collapsed="false">
      <c r="B73" s="34" t="s">
        <v>401</v>
      </c>
      <c r="C73" s="34" t="s">
        <v>107</v>
      </c>
      <c r="D73" s="223" t="n">
        <v>15000000</v>
      </c>
      <c r="E73" s="55" t="n">
        <v>14773.59</v>
      </c>
      <c r="F73" s="55" t="n">
        <v>1.7</v>
      </c>
      <c r="G73" s="63" t="n">
        <v>6.4296</v>
      </c>
      <c r="H73" s="47" t="s">
        <v>402</v>
      </c>
      <c r="I73" s="39"/>
      <c r="J73" s="219"/>
      <c r="K73" s="3"/>
    </row>
    <row r="74" s="217" customFormat="true" ht="15" hidden="false" customHeight="false" outlineLevel="0" collapsed="false">
      <c r="B74" s="34" t="s">
        <v>403</v>
      </c>
      <c r="C74" s="34" t="s">
        <v>107</v>
      </c>
      <c r="D74" s="223" t="n">
        <v>14500000</v>
      </c>
      <c r="E74" s="55" t="n">
        <v>14461.81</v>
      </c>
      <c r="F74" s="55" t="n">
        <v>1.66</v>
      </c>
      <c r="G74" s="63" t="n">
        <v>6.0247</v>
      </c>
      <c r="H74" s="47" t="s">
        <v>404</v>
      </c>
      <c r="I74" s="39"/>
      <c r="J74" s="219"/>
      <c r="K74" s="3"/>
    </row>
    <row r="75" s="217" customFormat="true" ht="15" hidden="false" customHeight="false" outlineLevel="0" collapsed="false">
      <c r="B75" s="34" t="s">
        <v>405</v>
      </c>
      <c r="C75" s="34" t="s">
        <v>107</v>
      </c>
      <c r="D75" s="223" t="n">
        <v>10000000</v>
      </c>
      <c r="E75" s="55" t="n">
        <v>9996.7</v>
      </c>
      <c r="F75" s="55" t="n">
        <v>1.15</v>
      </c>
      <c r="G75" s="63" t="n">
        <v>6.0245</v>
      </c>
      <c r="H75" s="47" t="s">
        <v>406</v>
      </c>
      <c r="I75" s="39"/>
      <c r="J75" s="219"/>
      <c r="K75" s="3"/>
    </row>
    <row r="76" s="217" customFormat="true" ht="15" hidden="false" customHeight="false" outlineLevel="0" collapsed="false">
      <c r="B76" s="34" t="s">
        <v>407</v>
      </c>
      <c r="C76" s="34" t="s">
        <v>107</v>
      </c>
      <c r="D76" s="223" t="n">
        <v>10000000</v>
      </c>
      <c r="E76" s="55" t="n">
        <v>9926.41</v>
      </c>
      <c r="F76" s="55" t="n">
        <v>1.14</v>
      </c>
      <c r="G76" s="63" t="n">
        <v>6.1499</v>
      </c>
      <c r="H76" s="47" t="s">
        <v>408</v>
      </c>
      <c r="I76" s="39"/>
      <c r="J76" s="219"/>
      <c r="K76" s="3"/>
    </row>
    <row r="77" s="217" customFormat="true" ht="15" hidden="false" customHeight="false" outlineLevel="0" collapsed="false">
      <c r="B77" s="34" t="s">
        <v>409</v>
      </c>
      <c r="C77" s="34" t="s">
        <v>107</v>
      </c>
      <c r="D77" s="223" t="n">
        <v>10000000</v>
      </c>
      <c r="E77" s="55" t="n">
        <v>9938.14</v>
      </c>
      <c r="F77" s="55" t="n">
        <v>1.14</v>
      </c>
      <c r="G77" s="63" t="n">
        <v>6.1404</v>
      </c>
      <c r="H77" s="47" t="s">
        <v>410</v>
      </c>
      <c r="I77" s="39"/>
      <c r="J77" s="219"/>
      <c r="K77" s="3"/>
    </row>
    <row r="78" s="217" customFormat="true" ht="15" hidden="false" customHeight="false" outlineLevel="0" collapsed="false">
      <c r="B78" s="34" t="s">
        <v>411</v>
      </c>
      <c r="C78" s="34" t="s">
        <v>107</v>
      </c>
      <c r="D78" s="223" t="n">
        <v>7500000</v>
      </c>
      <c r="E78" s="55" t="n">
        <v>7435.58</v>
      </c>
      <c r="F78" s="55" t="n">
        <v>0.85</v>
      </c>
      <c r="G78" s="63" t="n">
        <v>6.2003</v>
      </c>
      <c r="H78" s="47" t="s">
        <v>412</v>
      </c>
      <c r="I78" s="39"/>
      <c r="J78" s="219"/>
      <c r="K78" s="3"/>
    </row>
    <row r="79" s="217" customFormat="true" ht="15" hidden="false" customHeight="false" outlineLevel="0" collapsed="false">
      <c r="B79" s="8" t="s">
        <v>96</v>
      </c>
      <c r="C79" s="8"/>
      <c r="D79" s="118"/>
      <c r="E79" s="42" t="n">
        <f aca="false">SUM(E69:E78)</f>
        <v>184179.64</v>
      </c>
      <c r="F79" s="42" t="n">
        <f aca="false">SUM(F69:F78)</f>
        <v>21.15</v>
      </c>
      <c r="G79" s="60"/>
      <c r="H79" s="47"/>
      <c r="I79" s="39"/>
      <c r="J79" s="219"/>
      <c r="K79" s="3"/>
    </row>
    <row r="80" s="217" customFormat="true" ht="15" hidden="false" customHeight="false" outlineLevel="0" collapsed="false">
      <c r="B80" s="40" t="s">
        <v>116</v>
      </c>
      <c r="C80" s="53"/>
      <c r="D80" s="88"/>
      <c r="E80" s="55" t="n">
        <v>168147.94</v>
      </c>
      <c r="F80" s="224" t="n">
        <v>19.32</v>
      </c>
      <c r="G80" s="225"/>
      <c r="H80" s="29"/>
      <c r="I80" s="39"/>
      <c r="J80" s="219"/>
      <c r="K80" s="68"/>
    </row>
    <row r="81" s="217" customFormat="true" ht="15" hidden="false" customHeight="false" outlineLevel="0" collapsed="false">
      <c r="B81" s="40" t="s">
        <v>117</v>
      </c>
      <c r="C81" s="53"/>
      <c r="D81" s="88"/>
      <c r="E81" s="55" t="n">
        <v>47.34</v>
      </c>
      <c r="F81" s="224" t="n">
        <v>0</v>
      </c>
      <c r="G81" s="226"/>
      <c r="H81" s="29"/>
      <c r="I81" s="39"/>
      <c r="J81" s="219"/>
      <c r="K81" s="68"/>
    </row>
    <row r="82" s="217" customFormat="true" ht="15" hidden="false" customHeight="false" outlineLevel="0" collapsed="false">
      <c r="B82" s="74" t="s">
        <v>118</v>
      </c>
      <c r="C82" s="74"/>
      <c r="D82" s="94"/>
      <c r="E82" s="76" t="n">
        <f aca="false">+E81+E80+E79+E67+E23+E38+E27</f>
        <v>870373.89</v>
      </c>
      <c r="F82" s="76" t="n">
        <f aca="false">+F81+F80+F79+F67+F23+F38+F27</f>
        <v>100</v>
      </c>
      <c r="G82" s="227"/>
      <c r="H82" s="96"/>
      <c r="I82" s="39"/>
      <c r="J82" s="219"/>
      <c r="K82" s="68"/>
    </row>
    <row r="83" s="217" customFormat="true" ht="15" hidden="false" customHeight="false" outlineLevel="0" collapsed="false">
      <c r="B83" s="163" t="s">
        <v>119</v>
      </c>
      <c r="C83" s="164"/>
      <c r="D83" s="165"/>
      <c r="E83" s="166"/>
      <c r="F83" s="228"/>
      <c r="G83" s="228"/>
      <c r="H83" s="229"/>
      <c r="I83" s="3"/>
      <c r="J83" s="3"/>
      <c r="K83" s="3"/>
    </row>
    <row r="84" s="217" customFormat="true" ht="14.25" hidden="false" customHeight="true" outlineLevel="0" collapsed="false">
      <c r="B84" s="101" t="s">
        <v>120</v>
      </c>
      <c r="C84" s="101"/>
      <c r="D84" s="101"/>
      <c r="E84" s="101"/>
      <c r="F84" s="101"/>
      <c r="G84" s="101"/>
      <c r="H84" s="101"/>
      <c r="I84" s="3"/>
      <c r="J84" s="3"/>
      <c r="K84" s="3"/>
    </row>
    <row r="85" s="217" customFormat="true" ht="14.25" hidden="false" customHeight="true" outlineLevel="0" collapsed="false">
      <c r="B85" s="230" t="s">
        <v>413</v>
      </c>
      <c r="C85" s="103"/>
      <c r="D85" s="103"/>
      <c r="E85" s="103"/>
      <c r="F85" s="103"/>
      <c r="G85" s="103"/>
      <c r="H85" s="103"/>
      <c r="I85" s="3"/>
      <c r="J85" s="3"/>
      <c r="K85" s="3"/>
    </row>
    <row r="86" s="217" customFormat="true" ht="14.25" hidden="false" customHeight="true" outlineLevel="0" collapsed="false">
      <c r="A86" s="1"/>
      <c r="B86" s="1" t="s">
        <v>121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17" customFormat="true" ht="14.25" hidden="false" customHeight="true" outlineLevel="0" collapsed="false">
      <c r="B87" s="82" t="s">
        <v>122</v>
      </c>
      <c r="C87" s="103"/>
      <c r="D87" s="103"/>
      <c r="E87" s="103"/>
      <c r="F87" s="103"/>
      <c r="G87" s="103"/>
      <c r="H87" s="104"/>
      <c r="I87" s="3"/>
      <c r="J87" s="3"/>
      <c r="K87" s="3"/>
    </row>
    <row r="88" s="217" customFormat="true" ht="14.25" hidden="false" customHeight="true" outlineLevel="0" collapsed="false">
      <c r="B88" s="102"/>
      <c r="C88" s="103"/>
      <c r="D88" s="103"/>
      <c r="E88" s="103"/>
      <c r="F88" s="103"/>
      <c r="G88" s="103"/>
      <c r="H88" s="104"/>
      <c r="I88" s="3"/>
      <c r="J88" s="3"/>
      <c r="K88" s="3"/>
    </row>
  </sheetData>
  <mergeCells count="4">
    <mergeCell ref="B1:H1"/>
    <mergeCell ref="B2:H2"/>
    <mergeCell ref="B5:I5"/>
    <mergeCell ref="B84:H8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9" t="s">
        <v>2</v>
      </c>
      <c r="C3" s="110"/>
      <c r="D3" s="111"/>
      <c r="E3" s="112"/>
      <c r="F3" s="112"/>
      <c r="G3" s="112"/>
      <c r="H3" s="113"/>
    </row>
    <row r="4" customFormat="false" ht="45" hidden="false" customHeight="false" outlineLevel="0" collapsed="false">
      <c r="B4" s="231" t="s">
        <v>414</v>
      </c>
      <c r="C4" s="110"/>
      <c r="D4" s="156"/>
      <c r="E4" s="110"/>
      <c r="F4" s="110"/>
      <c r="G4" s="110"/>
      <c r="H4" s="157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09"/>
      <c r="C6" s="115"/>
      <c r="D6" s="116"/>
      <c r="E6" s="115"/>
      <c r="F6" s="115"/>
      <c r="G6" s="115"/>
      <c r="H6" s="117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2" t="s">
        <v>11</v>
      </c>
      <c r="I7" s="3"/>
      <c r="J7" s="79"/>
    </row>
    <row r="8" s="5" customFormat="true" ht="15" hidden="false" customHeight="false" outlineLevel="0" collapsed="false">
      <c r="B8" s="8" t="s">
        <v>12</v>
      </c>
      <c r="C8" s="25"/>
      <c r="D8" s="87"/>
      <c r="E8" s="27"/>
      <c r="F8" s="28"/>
      <c r="G8" s="233"/>
      <c r="H8" s="32"/>
      <c r="I8" s="3"/>
      <c r="J8" s="79"/>
    </row>
    <row r="9" s="5" customFormat="true" ht="15" hidden="false" customHeight="false" outlineLevel="0" collapsed="false">
      <c r="B9" s="8" t="s">
        <v>13</v>
      </c>
      <c r="C9" s="25"/>
      <c r="D9" s="87"/>
      <c r="E9" s="27"/>
      <c r="F9" s="28"/>
      <c r="G9" s="233"/>
      <c r="H9" s="32"/>
      <c r="I9" s="3"/>
      <c r="J9" s="79"/>
    </row>
    <row r="10" s="5" customFormat="true" ht="15" hidden="false" customHeight="false" outlineLevel="0" collapsed="false">
      <c r="B10" s="33" t="s">
        <v>14</v>
      </c>
      <c r="C10" s="25"/>
      <c r="D10" s="87"/>
      <c r="E10" s="27"/>
      <c r="F10" s="28"/>
      <c r="G10" s="233"/>
      <c r="H10" s="32"/>
      <c r="I10" s="3"/>
      <c r="J10" s="3"/>
    </row>
    <row r="11" s="5" customFormat="true" ht="15" hidden="false" customHeight="false" outlineLevel="0" collapsed="false">
      <c r="B11" s="53" t="s">
        <v>415</v>
      </c>
      <c r="C11" s="234" t="s">
        <v>416</v>
      </c>
      <c r="D11" s="235" t="n">
        <v>250000</v>
      </c>
      <c r="E11" s="236" t="n">
        <v>2628.84</v>
      </c>
      <c r="F11" s="67" t="n">
        <v>3.74</v>
      </c>
      <c r="G11" s="237" t="n">
        <v>7.9</v>
      </c>
      <c r="H11" s="47" t="s">
        <v>417</v>
      </c>
      <c r="I11" s="3"/>
      <c r="J11" s="238"/>
      <c r="K11" s="238"/>
      <c r="L11" s="239"/>
      <c r="M11" s="239"/>
    </row>
    <row r="12" s="5" customFormat="true" ht="15" hidden="false" customHeight="false" outlineLevel="0" collapsed="false">
      <c r="B12" s="53" t="s">
        <v>418</v>
      </c>
      <c r="C12" s="234" t="s">
        <v>16</v>
      </c>
      <c r="D12" s="235" t="n">
        <v>250</v>
      </c>
      <c r="E12" s="236" t="n">
        <v>2471.34</v>
      </c>
      <c r="F12" s="67" t="n">
        <v>3.52</v>
      </c>
      <c r="G12" s="237" t="n">
        <v>8.035</v>
      </c>
      <c r="H12" s="47" t="s">
        <v>419</v>
      </c>
      <c r="I12" s="3"/>
      <c r="J12" s="238"/>
      <c r="K12" s="238"/>
      <c r="L12" s="239"/>
      <c r="M12" s="239"/>
    </row>
    <row r="13" s="5" customFormat="true" ht="15" hidden="false" customHeight="false" outlineLevel="0" collapsed="false">
      <c r="B13" s="53" t="s">
        <v>420</v>
      </c>
      <c r="C13" s="234" t="s">
        <v>28</v>
      </c>
      <c r="D13" s="235" t="n">
        <v>250</v>
      </c>
      <c r="E13" s="236" t="n">
        <v>2436.52</v>
      </c>
      <c r="F13" s="67" t="n">
        <v>3.47</v>
      </c>
      <c r="G13" s="237" t="n">
        <v>7.3799</v>
      </c>
      <c r="H13" s="47" t="s">
        <v>421</v>
      </c>
      <c r="I13" s="3"/>
      <c r="J13" s="238"/>
      <c r="K13" s="238"/>
      <c r="L13" s="239"/>
      <c r="M13" s="239"/>
    </row>
    <row r="14" s="5" customFormat="true" ht="15" hidden="false" customHeight="false" outlineLevel="0" collapsed="false">
      <c r="B14" s="53" t="s">
        <v>422</v>
      </c>
      <c r="C14" s="234" t="s">
        <v>423</v>
      </c>
      <c r="D14" s="235" t="n">
        <v>100</v>
      </c>
      <c r="E14" s="236" t="n">
        <v>1057.89</v>
      </c>
      <c r="F14" s="67" t="n">
        <v>1.51</v>
      </c>
      <c r="G14" s="237" t="n">
        <v>7.4099</v>
      </c>
      <c r="H14" s="47" t="s">
        <v>424</v>
      </c>
      <c r="I14" s="3"/>
      <c r="J14" s="238"/>
      <c r="K14" s="238"/>
      <c r="L14" s="239"/>
      <c r="M14" s="239"/>
    </row>
    <row r="15" s="5" customFormat="true" ht="15" hidden="false" customHeight="false" outlineLevel="0" collapsed="false">
      <c r="B15" s="53" t="s">
        <v>425</v>
      </c>
      <c r="C15" s="234" t="s">
        <v>426</v>
      </c>
      <c r="D15" s="235" t="n">
        <v>100</v>
      </c>
      <c r="E15" s="236" t="n">
        <v>1040.61</v>
      </c>
      <c r="F15" s="67" t="n">
        <v>1.48</v>
      </c>
      <c r="G15" s="237" t="n">
        <v>7.7278</v>
      </c>
      <c r="H15" s="47" t="s">
        <v>427</v>
      </c>
      <c r="I15" s="3"/>
      <c r="J15" s="238"/>
      <c r="K15" s="238"/>
      <c r="L15" s="239"/>
      <c r="M15" s="239"/>
    </row>
    <row r="16" s="5" customFormat="true" ht="15" hidden="false" customHeight="false" outlineLevel="0" collapsed="false">
      <c r="B16" s="53" t="s">
        <v>428</v>
      </c>
      <c r="C16" s="234" t="s">
        <v>19</v>
      </c>
      <c r="D16" s="235" t="n">
        <v>100</v>
      </c>
      <c r="E16" s="236" t="n">
        <v>1003.73</v>
      </c>
      <c r="F16" s="67" t="n">
        <v>1.43</v>
      </c>
      <c r="G16" s="237" t="n">
        <v>7.73</v>
      </c>
      <c r="H16" s="47" t="s">
        <v>429</v>
      </c>
      <c r="I16" s="3"/>
      <c r="J16" s="238"/>
      <c r="K16" s="238"/>
      <c r="L16" s="239"/>
      <c r="M16" s="239"/>
    </row>
    <row r="17" s="5" customFormat="true" ht="15" hidden="false" customHeight="false" outlineLevel="0" collapsed="false">
      <c r="B17" s="53" t="s">
        <v>430</v>
      </c>
      <c r="C17" s="234" t="s">
        <v>423</v>
      </c>
      <c r="D17" s="235" t="n">
        <v>50</v>
      </c>
      <c r="E17" s="236" t="n">
        <v>539.5</v>
      </c>
      <c r="F17" s="67" t="n">
        <v>0.77</v>
      </c>
      <c r="G17" s="237" t="n">
        <v>7.4799</v>
      </c>
      <c r="H17" s="47" t="s">
        <v>431</v>
      </c>
      <c r="I17" s="3"/>
      <c r="J17" s="238"/>
      <c r="K17" s="238"/>
      <c r="L17" s="239"/>
      <c r="M17" s="239"/>
    </row>
    <row r="18" s="5" customFormat="true" ht="15" hidden="false" customHeight="false" outlineLevel="0" collapsed="false">
      <c r="B18" s="53" t="s">
        <v>432</v>
      </c>
      <c r="C18" s="234" t="s">
        <v>28</v>
      </c>
      <c r="D18" s="235" t="n">
        <v>30</v>
      </c>
      <c r="E18" s="236" t="n">
        <v>321.65</v>
      </c>
      <c r="F18" s="67" t="n">
        <v>0.46</v>
      </c>
      <c r="G18" s="237" t="n">
        <v>7.4527</v>
      </c>
      <c r="H18" s="47" t="s">
        <v>433</v>
      </c>
      <c r="I18" s="3"/>
      <c r="J18" s="238"/>
      <c r="K18" s="238"/>
      <c r="L18" s="239"/>
      <c r="M18" s="239"/>
    </row>
    <row r="19" s="5" customFormat="true" ht="15" hidden="false" customHeight="false" outlineLevel="0" collapsed="false">
      <c r="B19" s="40" t="s">
        <v>96</v>
      </c>
      <c r="C19" s="40"/>
      <c r="D19" s="59"/>
      <c r="E19" s="240" t="n">
        <f aca="false">SUM(E11:E18)</f>
        <v>11500.08</v>
      </c>
      <c r="F19" s="240" t="n">
        <f aca="false">SUM(F11:F18)</f>
        <v>16.38</v>
      </c>
      <c r="G19" s="241"/>
      <c r="H19" s="47"/>
      <c r="I19" s="3"/>
      <c r="J19" s="220"/>
      <c r="K19" s="193"/>
      <c r="L19" s="239"/>
      <c r="M19" s="239"/>
    </row>
    <row r="20" s="5" customFormat="true" ht="15" hidden="false" customHeight="false" outlineLevel="0" collapsed="false">
      <c r="B20" s="8" t="s">
        <v>250</v>
      </c>
      <c r="C20" s="25"/>
      <c r="D20" s="118"/>
      <c r="E20" s="242"/>
      <c r="F20" s="243"/>
      <c r="G20" s="244"/>
      <c r="H20" s="86"/>
      <c r="I20" s="3"/>
      <c r="J20" s="3"/>
      <c r="L20" s="239"/>
      <c r="M20" s="239"/>
    </row>
    <row r="21" s="57" customFormat="true" ht="15" hidden="false" customHeight="false" outlineLevel="0" collapsed="false">
      <c r="B21" s="8" t="s">
        <v>14</v>
      </c>
      <c r="C21" s="25"/>
      <c r="D21" s="118"/>
      <c r="E21" s="245"/>
      <c r="F21" s="243"/>
      <c r="G21" s="244"/>
      <c r="H21" s="86"/>
      <c r="I21" s="3"/>
      <c r="J21" s="3"/>
      <c r="L21" s="239"/>
      <c r="M21" s="239"/>
    </row>
    <row r="22" s="57" customFormat="true" ht="15" hidden="false" customHeight="false" outlineLevel="0" collapsed="false">
      <c r="B22" s="53" t="s">
        <v>251</v>
      </c>
      <c r="C22" s="234" t="s">
        <v>218</v>
      </c>
      <c r="D22" s="235" t="n">
        <v>150</v>
      </c>
      <c r="E22" s="236" t="n">
        <v>1917.81</v>
      </c>
      <c r="F22" s="67" t="n">
        <v>2.73</v>
      </c>
      <c r="G22" s="237" t="n">
        <v>6.5306</v>
      </c>
      <c r="H22" s="47" t="s">
        <v>252</v>
      </c>
      <c r="I22" s="3"/>
      <c r="J22" s="3"/>
      <c r="L22" s="239"/>
      <c r="M22" s="239"/>
    </row>
    <row r="23" s="246" customFormat="true" ht="15" hidden="false" customHeight="false" outlineLevel="0" collapsed="false">
      <c r="B23" s="40" t="s">
        <v>96</v>
      </c>
      <c r="C23" s="25"/>
      <c r="D23" s="118"/>
      <c r="E23" s="247" t="n">
        <f aca="false">SUM(E22:E22)</f>
        <v>1917.81</v>
      </c>
      <c r="F23" s="248" t="n">
        <f aca="false">SUM(F22:F22)</f>
        <v>2.73</v>
      </c>
      <c r="G23" s="249"/>
      <c r="H23" s="47"/>
      <c r="I23" s="3"/>
      <c r="J23" s="3"/>
      <c r="K23" s="5"/>
      <c r="L23" s="239"/>
      <c r="M23" s="239"/>
    </row>
    <row r="24" s="57" customFormat="true" ht="15" hidden="false" customHeight="false" outlineLevel="0" collapsed="false">
      <c r="B24" s="8" t="s">
        <v>98</v>
      </c>
      <c r="C24" s="25"/>
      <c r="D24" s="250"/>
      <c r="E24" s="251"/>
      <c r="F24" s="43"/>
      <c r="G24" s="43"/>
      <c r="H24" s="252"/>
      <c r="I24" s="253"/>
      <c r="J24" s="3"/>
      <c r="K24" s="5"/>
      <c r="L24" s="239"/>
      <c r="M24" s="239"/>
    </row>
    <row r="25" s="57" customFormat="true" ht="15" hidden="false" customHeight="false" outlineLevel="0" collapsed="false">
      <c r="B25" s="8" t="s">
        <v>99</v>
      </c>
      <c r="C25" s="25"/>
      <c r="D25" s="250"/>
      <c r="E25" s="251"/>
      <c r="F25" s="43"/>
      <c r="G25" s="43"/>
      <c r="H25" s="252"/>
      <c r="I25" s="253"/>
      <c r="J25" s="3"/>
      <c r="K25" s="5"/>
      <c r="L25" s="239"/>
      <c r="M25" s="239"/>
    </row>
    <row r="26" s="57" customFormat="true" ht="15" hidden="false" customHeight="false" outlineLevel="0" collapsed="false">
      <c r="B26" s="53" t="s">
        <v>203</v>
      </c>
      <c r="C26" s="49" t="s">
        <v>107</v>
      </c>
      <c r="D26" s="254" t="n">
        <v>8500000</v>
      </c>
      <c r="E26" s="255" t="n">
        <v>8654.01</v>
      </c>
      <c r="F26" s="56" t="n">
        <v>12.32</v>
      </c>
      <c r="G26" s="56" t="n">
        <v>7.00215</v>
      </c>
      <c r="H26" s="252" t="s">
        <v>204</v>
      </c>
      <c r="I26" s="3"/>
      <c r="J26" s="3"/>
      <c r="K26" s="5"/>
      <c r="L26" s="239"/>
      <c r="M26" s="239"/>
    </row>
    <row r="27" s="57" customFormat="true" ht="15" hidden="false" customHeight="false" outlineLevel="0" collapsed="false">
      <c r="B27" s="53" t="s">
        <v>287</v>
      </c>
      <c r="C27" s="49" t="s">
        <v>107</v>
      </c>
      <c r="D27" s="254" t="n">
        <v>6500000</v>
      </c>
      <c r="E27" s="255" t="n">
        <v>6640.22</v>
      </c>
      <c r="F27" s="56" t="n">
        <v>9.45</v>
      </c>
      <c r="G27" s="56" t="n">
        <v>7.0787</v>
      </c>
      <c r="H27" s="252" t="s">
        <v>288</v>
      </c>
      <c r="I27" s="3"/>
      <c r="J27" s="3"/>
      <c r="K27" s="5"/>
      <c r="L27" s="239"/>
      <c r="M27" s="239"/>
    </row>
    <row r="28" s="57" customFormat="true" ht="15" hidden="false" customHeight="false" outlineLevel="0" collapsed="false">
      <c r="B28" s="53" t="s">
        <v>317</v>
      </c>
      <c r="C28" s="49" t="s">
        <v>107</v>
      </c>
      <c r="D28" s="254" t="n">
        <v>500000</v>
      </c>
      <c r="E28" s="255" t="n">
        <v>512.89</v>
      </c>
      <c r="F28" s="56" t="n">
        <v>0.73</v>
      </c>
      <c r="G28" s="56" t="n">
        <v>6.2455</v>
      </c>
      <c r="H28" s="252" t="s">
        <v>318</v>
      </c>
      <c r="I28" s="3"/>
      <c r="J28" s="3"/>
      <c r="K28" s="5"/>
      <c r="L28" s="239"/>
      <c r="M28" s="239"/>
    </row>
    <row r="29" s="57" customFormat="true" ht="15" hidden="false" customHeight="false" outlineLevel="0" collapsed="false">
      <c r="B29" s="40" t="s">
        <v>96</v>
      </c>
      <c r="C29" s="25"/>
      <c r="D29" s="250"/>
      <c r="E29" s="240" t="n">
        <f aca="false">SUM(E26:E28)</f>
        <v>15807.12</v>
      </c>
      <c r="F29" s="240" t="n">
        <f aca="false">SUM(F26:F28)</f>
        <v>22.5</v>
      </c>
      <c r="G29" s="43"/>
      <c r="H29" s="252"/>
      <c r="I29" s="253"/>
      <c r="J29" s="3"/>
      <c r="K29" s="5"/>
      <c r="L29" s="239"/>
      <c r="M29" s="239"/>
    </row>
    <row r="30" s="57" customFormat="true" ht="15" hidden="false" customHeight="false" outlineLevel="0" collapsed="false">
      <c r="B30" s="8" t="s">
        <v>103</v>
      </c>
      <c r="C30" s="25"/>
      <c r="D30" s="245"/>
      <c r="E30" s="251"/>
      <c r="F30" s="256"/>
      <c r="G30" s="256"/>
      <c r="H30" s="257"/>
      <c r="I30" s="3"/>
      <c r="J30" s="3"/>
      <c r="K30" s="5"/>
      <c r="L30" s="239"/>
      <c r="M30" s="239"/>
    </row>
    <row r="31" s="57" customFormat="true" ht="15" hidden="false" customHeight="false" outlineLevel="0" collapsed="false">
      <c r="B31" s="8" t="s">
        <v>319</v>
      </c>
      <c r="C31" s="25"/>
      <c r="D31" s="245"/>
      <c r="E31" s="251"/>
      <c r="F31" s="256"/>
      <c r="G31" s="258"/>
      <c r="H31" s="47"/>
      <c r="I31" s="3"/>
      <c r="J31" s="3"/>
      <c r="K31" s="5"/>
      <c r="L31" s="239"/>
      <c r="M31" s="239"/>
    </row>
    <row r="32" s="57" customFormat="true" ht="15" hidden="false" customHeight="false" outlineLevel="0" collapsed="false">
      <c r="B32" s="34" t="s">
        <v>434</v>
      </c>
      <c r="C32" s="49" t="s">
        <v>327</v>
      </c>
      <c r="D32" s="259" t="n">
        <v>1000</v>
      </c>
      <c r="E32" s="255" t="n">
        <v>4902.13</v>
      </c>
      <c r="F32" s="260" t="n">
        <v>6.98</v>
      </c>
      <c r="G32" s="261" t="n">
        <v>6.9401</v>
      </c>
      <c r="H32" s="47" t="s">
        <v>435</v>
      </c>
      <c r="I32" s="3"/>
      <c r="J32" s="3"/>
      <c r="K32" s="5"/>
      <c r="L32" s="239"/>
      <c r="M32" s="239"/>
    </row>
    <row r="33" s="57" customFormat="true" ht="15" hidden="false" customHeight="false" outlineLevel="0" collapsed="false">
      <c r="B33" s="34" t="s">
        <v>436</v>
      </c>
      <c r="C33" s="49" t="s">
        <v>324</v>
      </c>
      <c r="D33" s="259" t="n">
        <v>1000</v>
      </c>
      <c r="E33" s="255" t="n">
        <v>4899.32</v>
      </c>
      <c r="F33" s="260" t="n">
        <v>6.97</v>
      </c>
      <c r="G33" s="261" t="n">
        <v>7.01</v>
      </c>
      <c r="H33" s="47" t="s">
        <v>437</v>
      </c>
      <c r="I33" s="3"/>
      <c r="J33" s="3"/>
      <c r="K33" s="5"/>
      <c r="L33" s="239"/>
      <c r="M33" s="239"/>
    </row>
    <row r="34" s="57" customFormat="true" ht="15" hidden="false" customHeight="false" outlineLevel="0" collapsed="false">
      <c r="B34" s="34" t="s">
        <v>438</v>
      </c>
      <c r="C34" s="49" t="s">
        <v>324</v>
      </c>
      <c r="D34" s="259" t="n">
        <v>1000</v>
      </c>
      <c r="E34" s="255" t="n">
        <v>4888.28</v>
      </c>
      <c r="F34" s="260" t="n">
        <v>6.96</v>
      </c>
      <c r="G34" s="261" t="n">
        <v>7.01</v>
      </c>
      <c r="H34" s="47" t="s">
        <v>439</v>
      </c>
      <c r="I34" s="3"/>
      <c r="J34" s="3"/>
      <c r="K34" s="5"/>
      <c r="L34" s="239"/>
      <c r="M34" s="239"/>
    </row>
    <row r="35" s="57" customFormat="true" ht="15" hidden="false" customHeight="false" outlineLevel="0" collapsed="false">
      <c r="B35" s="34" t="s">
        <v>440</v>
      </c>
      <c r="C35" s="49" t="s">
        <v>334</v>
      </c>
      <c r="D35" s="259" t="n">
        <v>500</v>
      </c>
      <c r="E35" s="255" t="n">
        <v>2452.4</v>
      </c>
      <c r="F35" s="260" t="n">
        <v>3.49</v>
      </c>
      <c r="G35" s="261" t="n">
        <v>7.0149</v>
      </c>
      <c r="H35" s="47" t="s">
        <v>441</v>
      </c>
      <c r="I35" s="3"/>
      <c r="J35" s="3"/>
      <c r="K35" s="5"/>
      <c r="L35" s="239"/>
      <c r="M35" s="239"/>
    </row>
    <row r="36" s="57" customFormat="true" ht="15" hidden="false" customHeight="false" outlineLevel="0" collapsed="false">
      <c r="B36" s="34" t="s">
        <v>442</v>
      </c>
      <c r="C36" s="49" t="s">
        <v>324</v>
      </c>
      <c r="D36" s="259" t="n">
        <v>500</v>
      </c>
      <c r="E36" s="255" t="n">
        <v>2451.04</v>
      </c>
      <c r="F36" s="260" t="n">
        <v>3.49</v>
      </c>
      <c r="G36" s="261" t="n">
        <v>7.0102</v>
      </c>
      <c r="H36" s="47" t="s">
        <v>443</v>
      </c>
      <c r="I36" s="3"/>
      <c r="J36" s="3"/>
      <c r="K36" s="5"/>
      <c r="L36" s="239"/>
      <c r="M36" s="239"/>
    </row>
    <row r="37" s="57" customFormat="true" ht="15" hidden="false" customHeight="false" outlineLevel="0" collapsed="false">
      <c r="B37" s="34" t="s">
        <v>444</v>
      </c>
      <c r="C37" s="49" t="s">
        <v>324</v>
      </c>
      <c r="D37" s="259" t="n">
        <v>500</v>
      </c>
      <c r="E37" s="255" t="n">
        <v>2445.9</v>
      </c>
      <c r="F37" s="260" t="n">
        <v>3.48</v>
      </c>
      <c r="G37" s="261" t="n">
        <v>7.0199</v>
      </c>
      <c r="H37" s="47" t="s">
        <v>445</v>
      </c>
      <c r="I37" s="3"/>
      <c r="J37" s="3"/>
      <c r="K37" s="5"/>
      <c r="L37" s="239"/>
      <c r="M37" s="239"/>
    </row>
    <row r="38" s="57" customFormat="true" ht="15" hidden="false" customHeight="false" outlineLevel="0" collapsed="false">
      <c r="B38" s="34" t="s">
        <v>446</v>
      </c>
      <c r="C38" s="49" t="s">
        <v>324</v>
      </c>
      <c r="D38" s="259" t="n">
        <v>500</v>
      </c>
      <c r="E38" s="255" t="n">
        <v>2436.32</v>
      </c>
      <c r="F38" s="260" t="n">
        <v>3.47</v>
      </c>
      <c r="G38" s="261" t="n">
        <v>7.0151</v>
      </c>
      <c r="H38" s="47" t="s">
        <v>447</v>
      </c>
      <c r="I38" s="3"/>
      <c r="J38" s="3"/>
      <c r="K38" s="5"/>
      <c r="L38" s="239"/>
      <c r="M38" s="239"/>
    </row>
    <row r="39" s="57" customFormat="true" ht="15" hidden="false" customHeight="false" outlineLevel="0" collapsed="false">
      <c r="B39" s="34" t="s">
        <v>448</v>
      </c>
      <c r="C39" s="49" t="s">
        <v>334</v>
      </c>
      <c r="D39" s="259" t="n">
        <v>500</v>
      </c>
      <c r="E39" s="255" t="n">
        <v>2441.02</v>
      </c>
      <c r="F39" s="260" t="n">
        <v>3.47</v>
      </c>
      <c r="G39" s="261" t="n">
        <v>7.0552</v>
      </c>
      <c r="H39" s="47" t="s">
        <v>449</v>
      </c>
      <c r="I39" s="3"/>
      <c r="J39" s="3"/>
      <c r="K39" s="5"/>
      <c r="L39" s="239"/>
      <c r="M39" s="239"/>
    </row>
    <row r="40" s="57" customFormat="true" ht="15" hidden="false" customHeight="false" outlineLevel="0" collapsed="false">
      <c r="B40" s="34" t="s">
        <v>450</v>
      </c>
      <c r="C40" s="49" t="s">
        <v>324</v>
      </c>
      <c r="D40" s="259" t="n">
        <v>500</v>
      </c>
      <c r="E40" s="255" t="n">
        <v>2359.84</v>
      </c>
      <c r="F40" s="260" t="n">
        <v>3.36</v>
      </c>
      <c r="G40" s="261" t="n">
        <v>7.5016</v>
      </c>
      <c r="H40" s="47" t="s">
        <v>451</v>
      </c>
      <c r="I40" s="3"/>
      <c r="J40" s="3"/>
      <c r="K40" s="5"/>
      <c r="L40" s="239"/>
      <c r="M40" s="239"/>
    </row>
    <row r="41" s="57" customFormat="true" ht="15" hidden="false" customHeight="false" outlineLevel="0" collapsed="false">
      <c r="B41" s="8" t="s">
        <v>96</v>
      </c>
      <c r="C41" s="25"/>
      <c r="D41" s="262"/>
      <c r="E41" s="240" t="n">
        <f aca="false">SUM(E32:E40)</f>
        <v>29276.25</v>
      </c>
      <c r="F41" s="240" t="n">
        <f aca="false">SUM(F32:F40)</f>
        <v>41.67</v>
      </c>
      <c r="G41" s="258"/>
      <c r="H41" s="47"/>
      <c r="I41" s="3"/>
      <c r="J41" s="3"/>
      <c r="K41" s="5"/>
      <c r="L41" s="239"/>
      <c r="M41" s="239"/>
    </row>
    <row r="42" s="57" customFormat="true" ht="15" hidden="false" customHeight="false" outlineLevel="0" collapsed="false">
      <c r="B42" s="8" t="s">
        <v>452</v>
      </c>
      <c r="C42" s="25"/>
      <c r="D42" s="262"/>
      <c r="E42" s="251"/>
      <c r="F42" s="251"/>
      <c r="G42" s="258"/>
      <c r="H42" s="257"/>
      <c r="I42" s="3"/>
      <c r="J42" s="3"/>
      <c r="K42" s="5"/>
      <c r="L42" s="239"/>
      <c r="M42" s="239"/>
    </row>
    <row r="43" s="57" customFormat="true" ht="15" hidden="false" customHeight="false" outlineLevel="0" collapsed="false">
      <c r="B43" s="34" t="s">
        <v>453</v>
      </c>
      <c r="C43" s="49" t="s">
        <v>107</v>
      </c>
      <c r="D43" s="263" t="n">
        <v>5000000</v>
      </c>
      <c r="E43" s="255" t="n">
        <v>4938.15</v>
      </c>
      <c r="F43" s="255" t="n">
        <v>7.03</v>
      </c>
      <c r="G43" s="261" t="n">
        <v>6.35</v>
      </c>
      <c r="H43" s="257" t="s">
        <v>454</v>
      </c>
      <c r="I43" s="3"/>
      <c r="J43" s="3"/>
      <c r="K43" s="5"/>
      <c r="L43" s="239"/>
      <c r="M43" s="239"/>
    </row>
    <row r="44" s="57" customFormat="true" ht="15" hidden="false" customHeight="false" outlineLevel="0" collapsed="false">
      <c r="B44" s="8" t="s">
        <v>96</v>
      </c>
      <c r="C44" s="25"/>
      <c r="D44" s="262"/>
      <c r="E44" s="240" t="n">
        <f aca="false">SUM(E43)</f>
        <v>4938.15</v>
      </c>
      <c r="F44" s="240" t="n">
        <f aca="false">SUM(F43)</f>
        <v>7.03</v>
      </c>
      <c r="G44" s="258"/>
      <c r="H44" s="257"/>
      <c r="I44" s="3"/>
      <c r="J44" s="3"/>
      <c r="K44" s="5"/>
      <c r="L44" s="239"/>
      <c r="M44" s="239"/>
    </row>
    <row r="45" s="57" customFormat="true" ht="15" hidden="false" customHeight="false" outlineLevel="0" collapsed="false">
      <c r="B45" s="40" t="s">
        <v>115</v>
      </c>
      <c r="C45" s="53"/>
      <c r="D45" s="88"/>
      <c r="E45" s="255"/>
      <c r="F45" s="56"/>
      <c r="G45" s="56"/>
      <c r="H45" s="264"/>
      <c r="I45" s="3"/>
      <c r="J45" s="3"/>
      <c r="K45" s="5"/>
      <c r="L45" s="239"/>
      <c r="M45" s="239"/>
    </row>
    <row r="46" s="57" customFormat="true" ht="15" hidden="false" customHeight="false" outlineLevel="0" collapsed="false">
      <c r="B46" s="40" t="s">
        <v>116</v>
      </c>
      <c r="C46" s="53"/>
      <c r="D46" s="88"/>
      <c r="E46" s="265" t="n">
        <v>11765.67</v>
      </c>
      <c r="F46" s="71" t="n">
        <v>16.74</v>
      </c>
      <c r="G46" s="48"/>
      <c r="H46" s="264"/>
      <c r="I46" s="3"/>
      <c r="J46" s="3"/>
      <c r="K46" s="5"/>
      <c r="L46" s="239"/>
      <c r="M46" s="239"/>
    </row>
    <row r="47" s="57" customFormat="true" ht="15" hidden="false" customHeight="false" outlineLevel="0" collapsed="false">
      <c r="B47" s="40" t="s">
        <v>117</v>
      </c>
      <c r="C47" s="53"/>
      <c r="D47" s="266"/>
      <c r="E47" s="265" t="n">
        <v>-4940.25</v>
      </c>
      <c r="F47" s="71" t="n">
        <v>-7.05</v>
      </c>
      <c r="G47" s="267"/>
      <c r="H47" s="268"/>
      <c r="I47" s="3"/>
      <c r="J47" s="3"/>
      <c r="K47" s="5"/>
      <c r="L47" s="239"/>
      <c r="M47" s="239"/>
    </row>
    <row r="48" s="57" customFormat="true" ht="15" hidden="false" customHeight="false" outlineLevel="0" collapsed="false">
      <c r="B48" s="74" t="s">
        <v>118</v>
      </c>
      <c r="C48" s="74"/>
      <c r="D48" s="94"/>
      <c r="E48" s="240" t="n">
        <f aca="false">E47+E46+E23+E19+E41+E29+E44</f>
        <v>70264.83</v>
      </c>
      <c r="F48" s="240" t="n">
        <f aca="false">F47+F46+F23+F19+F41+F29+F44</f>
        <v>100</v>
      </c>
      <c r="G48" s="77"/>
      <c r="H48" s="269"/>
      <c r="I48" s="3"/>
      <c r="J48" s="3"/>
      <c r="K48" s="5"/>
      <c r="L48" s="239"/>
      <c r="M48" s="239"/>
    </row>
    <row r="49" s="246" customFormat="true" ht="15" hidden="false" customHeight="false" outlineLevel="0" collapsed="false">
      <c r="B49" s="163" t="s">
        <v>212</v>
      </c>
      <c r="C49" s="164"/>
      <c r="D49" s="165"/>
      <c r="E49" s="166"/>
      <c r="F49" s="166"/>
      <c r="G49" s="166"/>
      <c r="H49" s="270"/>
      <c r="I49" s="3"/>
      <c r="J49" s="3"/>
      <c r="K49" s="1"/>
    </row>
    <row r="50" customFormat="false" ht="15" hidden="false" customHeight="false" outlineLevel="0" collapsed="false">
      <c r="B50" s="101" t="s">
        <v>120</v>
      </c>
      <c r="C50" s="101"/>
      <c r="D50" s="101"/>
      <c r="E50" s="101"/>
      <c r="F50" s="101"/>
      <c r="G50" s="101"/>
      <c r="H50" s="101"/>
      <c r="J50" s="3"/>
    </row>
    <row r="51" customFormat="false" ht="15" hidden="false" customHeight="false" outlineLevel="0" collapsed="false">
      <c r="A51" s="271"/>
      <c r="B51" s="1" t="s">
        <v>121</v>
      </c>
      <c r="C51" s="272"/>
      <c r="D51" s="272"/>
      <c r="E51" s="272"/>
      <c r="F51" s="272"/>
      <c r="G51" s="272"/>
      <c r="H51" s="103"/>
      <c r="J51" s="3"/>
    </row>
    <row r="52" customFormat="false" ht="15" hidden="false" customHeight="false" outlineLevel="0" collapsed="false">
      <c r="A52" s="271"/>
      <c r="B52" s="82" t="s">
        <v>122</v>
      </c>
      <c r="C52" s="272"/>
      <c r="D52" s="272"/>
      <c r="E52" s="272"/>
      <c r="F52" s="272"/>
      <c r="G52" s="272"/>
      <c r="H52" s="103"/>
      <c r="J52" s="3"/>
    </row>
    <row r="53" customFormat="false" ht="15" hidden="false" customHeight="false" outlineLevel="0" collapsed="false">
      <c r="A53" s="271"/>
      <c r="B53" s="82" t="s">
        <v>255</v>
      </c>
      <c r="C53" s="272"/>
      <c r="D53" s="272"/>
      <c r="E53" s="272"/>
      <c r="F53" s="272"/>
      <c r="G53" s="272"/>
      <c r="H53" s="103"/>
      <c r="J53" s="3"/>
    </row>
    <row r="54" customFormat="false" ht="26.45" hidden="false" customHeight="true" outlineLevel="0" collapsed="false">
      <c r="A54" s="271"/>
      <c r="B54" s="139" t="s">
        <v>256</v>
      </c>
      <c r="C54" s="139"/>
      <c r="D54" s="139"/>
      <c r="E54" s="139"/>
      <c r="F54" s="139"/>
      <c r="G54" s="139"/>
      <c r="H54" s="103"/>
      <c r="J54" s="3"/>
    </row>
    <row r="55" customFormat="false" ht="15" hidden="false" customHeight="false" outlineLevel="0" collapsed="false">
      <c r="A55" s="271"/>
      <c r="B55" s="140" t="s">
        <v>257</v>
      </c>
      <c r="C55" s="141" t="s">
        <v>258</v>
      </c>
      <c r="D55" s="141"/>
      <c r="E55" s="141"/>
      <c r="F55" s="141"/>
      <c r="G55" s="272"/>
      <c r="H55" s="103"/>
      <c r="J55" s="3"/>
    </row>
    <row r="56" customFormat="false" ht="15" hidden="false" customHeight="true" outlineLevel="0" collapsed="false">
      <c r="A56" s="271"/>
      <c r="B56" s="146" t="s">
        <v>261</v>
      </c>
      <c r="C56" s="273" t="s">
        <v>260</v>
      </c>
      <c r="D56" s="273"/>
      <c r="E56" s="273"/>
      <c r="F56" s="273"/>
      <c r="G56" s="272"/>
      <c r="H56" s="103"/>
      <c r="J56" s="3"/>
    </row>
    <row r="57" customFormat="false" ht="15" hidden="false" customHeight="false" outlineLevel="0" collapsed="false">
      <c r="A57" s="271"/>
      <c r="B57" s="82"/>
      <c r="C57" s="272"/>
      <c r="D57" s="272"/>
      <c r="E57" s="272"/>
      <c r="F57" s="272"/>
      <c r="G57" s="272"/>
      <c r="H57" s="103"/>
      <c r="J57" s="3"/>
    </row>
    <row r="58" customFormat="false" ht="45" hidden="false" customHeight="false" outlineLevel="0" collapsed="false">
      <c r="A58" s="271"/>
      <c r="B58" s="148" t="s">
        <v>263</v>
      </c>
      <c r="C58" s="272"/>
      <c r="D58" s="272"/>
      <c r="E58" s="272"/>
      <c r="F58" s="272"/>
      <c r="G58" s="272"/>
      <c r="H58" s="103"/>
      <c r="J58" s="3"/>
    </row>
    <row r="59" customFormat="false" ht="60" hidden="false" customHeight="false" outlineLevel="0" collapsed="false">
      <c r="A59" s="271"/>
      <c r="B59" s="274" t="s">
        <v>264</v>
      </c>
      <c r="C59" s="274" t="s">
        <v>11</v>
      </c>
      <c r="D59" s="275" t="s">
        <v>265</v>
      </c>
      <c r="E59" s="275"/>
      <c r="F59" s="276" t="s">
        <v>266</v>
      </c>
      <c r="G59" s="272"/>
      <c r="H59" s="103"/>
      <c r="J59" s="3"/>
    </row>
    <row r="60" customFormat="false" ht="30" hidden="false" customHeight="false" outlineLevel="0" collapsed="false">
      <c r="A60" s="271"/>
      <c r="B60" s="274"/>
      <c r="C60" s="274"/>
      <c r="D60" s="276" t="s">
        <v>267</v>
      </c>
      <c r="E60" s="274" t="s">
        <v>268</v>
      </c>
      <c r="F60" s="274"/>
      <c r="G60" s="272"/>
      <c r="H60" s="103"/>
      <c r="J60" s="3"/>
    </row>
    <row r="61" customFormat="false" ht="15" hidden="false" customHeight="false" outlineLevel="0" collapsed="false">
      <c r="A61" s="271"/>
      <c r="B61" s="277" t="s">
        <v>269</v>
      </c>
      <c r="C61" s="278" t="s">
        <v>270</v>
      </c>
      <c r="D61" s="279" t="n">
        <v>0</v>
      </c>
      <c r="E61" s="154" t="n">
        <v>0</v>
      </c>
      <c r="F61" s="279" t="n">
        <v>545.56546</v>
      </c>
      <c r="G61" s="272"/>
      <c r="H61" s="103"/>
      <c r="J61" s="3"/>
    </row>
    <row r="62" customFormat="false" ht="15" hidden="false" customHeight="false" outlineLevel="0" collapsed="false">
      <c r="A62" s="271"/>
      <c r="B62" s="277" t="s">
        <v>271</v>
      </c>
      <c r="C62" s="278" t="s">
        <v>272</v>
      </c>
      <c r="D62" s="279" t="n">
        <v>0</v>
      </c>
      <c r="E62" s="154" t="n">
        <v>0</v>
      </c>
      <c r="F62" s="279" t="n">
        <v>2180.50410958904</v>
      </c>
      <c r="G62" s="272"/>
      <c r="H62" s="103"/>
      <c r="J62" s="3"/>
    </row>
    <row r="63" customFormat="false" ht="15" hidden="false" customHeight="false" outlineLevel="0" collapsed="false">
      <c r="A63" s="271"/>
      <c r="B63" s="280" t="s">
        <v>273</v>
      </c>
      <c r="C63" s="281" t="s">
        <v>274</v>
      </c>
      <c r="D63" s="282" t="n">
        <v>0</v>
      </c>
      <c r="E63" s="283" t="n">
        <v>0</v>
      </c>
      <c r="F63" s="282" t="n">
        <v>1090.75068493151</v>
      </c>
      <c r="G63" s="272"/>
      <c r="H63" s="103"/>
      <c r="J63" s="3"/>
    </row>
    <row r="64" customFormat="false" ht="15" hidden="false" customHeight="false" outlineLevel="0" collapsed="false">
      <c r="A64" s="271"/>
      <c r="B64" s="277" t="s">
        <v>261</v>
      </c>
      <c r="C64" s="278" t="s">
        <v>277</v>
      </c>
      <c r="D64" s="279" t="n">
        <v>0</v>
      </c>
      <c r="E64" s="154" t="n">
        <v>0</v>
      </c>
      <c r="F64" s="279" t="n">
        <v>1087.07945205479</v>
      </c>
      <c r="G64" s="272"/>
      <c r="H64" s="103"/>
      <c r="J64" s="3"/>
    </row>
    <row r="65" customFormat="false" ht="15" hidden="false" customHeight="false" outlineLevel="0" collapsed="false">
      <c r="A65" s="271"/>
      <c r="B65" s="284" t="s">
        <v>278</v>
      </c>
      <c r="C65" s="108"/>
      <c r="D65" s="285"/>
      <c r="E65" s="286"/>
      <c r="F65" s="285"/>
      <c r="G65" s="272"/>
      <c r="H65" s="103"/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E67" s="287"/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E69" s="287"/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</sheetData>
  <mergeCells count="8">
    <mergeCell ref="B1:H1"/>
    <mergeCell ref="B2:H2"/>
    <mergeCell ref="B5:I5"/>
    <mergeCell ref="B50:H50"/>
    <mergeCell ref="B54:G54"/>
    <mergeCell ref="C55:F55"/>
    <mergeCell ref="C56:F56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B4" s="8" t="s">
        <v>455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"/>
      <c r="C6" s="17"/>
      <c r="D6" s="18"/>
      <c r="E6" s="17"/>
      <c r="F6" s="17"/>
      <c r="G6" s="17"/>
      <c r="H6" s="19"/>
    </row>
    <row r="7" customFormat="false" ht="30" hidden="false" customHeight="fals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J7" s="79"/>
    </row>
    <row r="8" customFormat="false" ht="15" hidden="false" customHeight="false" outlineLevel="0" collapsed="false">
      <c r="B8" s="8" t="s">
        <v>12</v>
      </c>
      <c r="C8" s="25"/>
      <c r="D8" s="118"/>
      <c r="E8" s="119"/>
      <c r="F8" s="120"/>
      <c r="G8" s="120"/>
      <c r="H8" s="86"/>
      <c r="J8" s="79"/>
    </row>
    <row r="9" s="79" customFormat="true" ht="15" hidden="true" customHeight="false" outlineLevel="0" collapsed="false">
      <c r="B9" s="8" t="s">
        <v>250</v>
      </c>
      <c r="C9" s="25"/>
      <c r="D9" s="288"/>
      <c r="E9" s="289"/>
      <c r="F9" s="243"/>
      <c r="G9" s="243"/>
      <c r="H9" s="86"/>
      <c r="I9" s="3"/>
      <c r="J9" s="290"/>
      <c r="K9" s="291"/>
    </row>
    <row r="10" s="79" customFormat="true" ht="15" hidden="true" customHeight="false" outlineLevel="0" collapsed="false">
      <c r="B10" s="8" t="s">
        <v>14</v>
      </c>
      <c r="C10" s="25"/>
      <c r="D10" s="288"/>
      <c r="E10" s="292"/>
      <c r="F10" s="243"/>
      <c r="G10" s="243"/>
      <c r="H10" s="86"/>
      <c r="I10" s="3"/>
      <c r="J10" s="3"/>
    </row>
    <row r="11" customFormat="false" ht="15" hidden="true" customHeight="false" outlineLevel="0" collapsed="false">
      <c r="B11" s="40" t="s">
        <v>96</v>
      </c>
      <c r="C11" s="25"/>
      <c r="D11" s="288"/>
      <c r="E11" s="247" t="e">
        <f aca="false">SUM(#REF!)</f>
        <v>#REF!</v>
      </c>
      <c r="F11" s="65" t="e">
        <f aca="false">SUM(#REF!)</f>
        <v>#REF!</v>
      </c>
      <c r="G11" s="60"/>
      <c r="H11" s="47"/>
      <c r="J11" s="3"/>
    </row>
    <row r="12" customFormat="false" ht="15" hidden="true" customHeight="false" outlineLevel="0" collapsed="false">
      <c r="B12" s="40" t="s">
        <v>97</v>
      </c>
      <c r="C12" s="25"/>
      <c r="D12" s="288"/>
      <c r="E12" s="293"/>
      <c r="F12" s="60"/>
      <c r="G12" s="60"/>
      <c r="H12" s="47"/>
      <c r="J12" s="3"/>
    </row>
    <row r="13" customFormat="false" ht="15" hidden="true" customHeight="false" outlineLevel="0" collapsed="false">
      <c r="B13" s="34"/>
      <c r="C13" s="49"/>
      <c r="D13" s="89"/>
      <c r="E13" s="56"/>
      <c r="F13" s="29"/>
      <c r="G13" s="29"/>
      <c r="H13" s="294"/>
      <c r="J13" s="3"/>
    </row>
    <row r="14" customFormat="false" ht="15" hidden="true" customHeight="false" outlineLevel="0" collapsed="false">
      <c r="B14" s="40" t="s">
        <v>96</v>
      </c>
      <c r="C14" s="25"/>
      <c r="D14" s="288"/>
      <c r="E14" s="247" t="e">
        <f aca="false">SUM(#REF!)</f>
        <v>#REF!</v>
      </c>
      <c r="F14" s="247" t="e">
        <f aca="false">SUM(#REF!)</f>
        <v>#REF!</v>
      </c>
      <c r="G14" s="60"/>
      <c r="H14" s="47"/>
      <c r="J14" s="3"/>
    </row>
    <row r="15" customFormat="false" ht="15" hidden="false" customHeight="false" outlineLevel="0" collapsed="false">
      <c r="B15" s="40" t="s">
        <v>100</v>
      </c>
      <c r="C15" s="40"/>
      <c r="D15" s="295"/>
      <c r="E15" s="59"/>
      <c r="F15" s="60"/>
      <c r="G15" s="60"/>
      <c r="H15" s="47"/>
      <c r="J15" s="3"/>
    </row>
    <row r="16" customFormat="false" ht="15" hidden="false" customHeight="false" outlineLevel="0" collapsed="false">
      <c r="B16" s="40" t="s">
        <v>319</v>
      </c>
      <c r="C16" s="40"/>
      <c r="D16" s="295"/>
      <c r="E16" s="59"/>
      <c r="F16" s="60"/>
      <c r="G16" s="60"/>
      <c r="H16" s="47"/>
      <c r="J16" s="3"/>
    </row>
    <row r="17" customFormat="false" ht="15" hidden="false" customHeight="false" outlineLevel="0" collapsed="false">
      <c r="B17" s="53" t="s">
        <v>456</v>
      </c>
      <c r="C17" s="296" t="s">
        <v>324</v>
      </c>
      <c r="D17" s="297" t="n">
        <v>1000</v>
      </c>
      <c r="E17" s="62" t="n">
        <v>4935.01</v>
      </c>
      <c r="F17" s="63" t="n">
        <v>7.49</v>
      </c>
      <c r="G17" s="63" t="n">
        <v>6.7701</v>
      </c>
      <c r="H17" s="298" t="s">
        <v>457</v>
      </c>
      <c r="J17" s="3"/>
    </row>
    <row r="18" customFormat="false" ht="15" hidden="false" customHeight="false" outlineLevel="0" collapsed="false">
      <c r="B18" s="53" t="s">
        <v>458</v>
      </c>
      <c r="C18" s="296" t="s">
        <v>324</v>
      </c>
      <c r="D18" s="297" t="n">
        <v>1000</v>
      </c>
      <c r="E18" s="62" t="n">
        <v>4898.4</v>
      </c>
      <c r="F18" s="63" t="n">
        <v>7.44</v>
      </c>
      <c r="G18" s="63" t="n">
        <v>7.01</v>
      </c>
      <c r="H18" s="298" t="s">
        <v>459</v>
      </c>
      <c r="J18" s="3"/>
    </row>
    <row r="19" customFormat="false" ht="15" hidden="false" customHeight="false" outlineLevel="0" collapsed="false">
      <c r="B19" s="53" t="s">
        <v>460</v>
      </c>
      <c r="C19" s="296" t="s">
        <v>327</v>
      </c>
      <c r="D19" s="297" t="n">
        <v>1000</v>
      </c>
      <c r="E19" s="62" t="n">
        <v>4900.95</v>
      </c>
      <c r="F19" s="63" t="n">
        <v>7.44</v>
      </c>
      <c r="G19" s="63" t="n">
        <v>7.0259</v>
      </c>
      <c r="H19" s="298" t="s">
        <v>461</v>
      </c>
      <c r="J19" s="3"/>
    </row>
    <row r="20" customFormat="false" ht="15" hidden="false" customHeight="false" outlineLevel="0" collapsed="false">
      <c r="B20" s="53" t="s">
        <v>446</v>
      </c>
      <c r="C20" s="296" t="s">
        <v>324</v>
      </c>
      <c r="D20" s="297" t="n">
        <v>1000</v>
      </c>
      <c r="E20" s="62" t="n">
        <v>4872.64</v>
      </c>
      <c r="F20" s="63" t="n">
        <v>7.4</v>
      </c>
      <c r="G20" s="63" t="n">
        <v>7.0151</v>
      </c>
      <c r="H20" s="298" t="s">
        <v>447</v>
      </c>
      <c r="J20" s="3"/>
    </row>
    <row r="21" customFormat="false" ht="15" hidden="false" customHeight="false" outlineLevel="0" collapsed="false">
      <c r="B21" s="53" t="s">
        <v>462</v>
      </c>
      <c r="C21" s="296" t="s">
        <v>324</v>
      </c>
      <c r="D21" s="297" t="n">
        <v>800</v>
      </c>
      <c r="E21" s="62" t="n">
        <v>3904.77</v>
      </c>
      <c r="F21" s="63" t="n">
        <v>5.93</v>
      </c>
      <c r="G21" s="63" t="n">
        <v>7.065</v>
      </c>
      <c r="H21" s="298" t="s">
        <v>463</v>
      </c>
      <c r="J21" s="3"/>
    </row>
    <row r="22" customFormat="false" ht="15" hidden="false" customHeight="false" outlineLevel="0" collapsed="false">
      <c r="B22" s="53" t="s">
        <v>448</v>
      </c>
      <c r="C22" s="296" t="s">
        <v>334</v>
      </c>
      <c r="D22" s="297" t="n">
        <v>500</v>
      </c>
      <c r="E22" s="62" t="n">
        <v>2441.02</v>
      </c>
      <c r="F22" s="63" t="n">
        <v>3.71</v>
      </c>
      <c r="G22" s="63" t="n">
        <v>7.0552</v>
      </c>
      <c r="H22" s="298" t="s">
        <v>449</v>
      </c>
      <c r="J22" s="3"/>
    </row>
    <row r="23" customFormat="false" ht="15" hidden="false" customHeight="false" outlineLevel="0" collapsed="false">
      <c r="B23" s="53" t="s">
        <v>464</v>
      </c>
      <c r="C23" s="296" t="s">
        <v>321</v>
      </c>
      <c r="D23" s="297" t="n">
        <v>500</v>
      </c>
      <c r="E23" s="62" t="n">
        <v>2447.16</v>
      </c>
      <c r="F23" s="63" t="n">
        <v>3.71</v>
      </c>
      <c r="G23" s="63" t="n">
        <v>6.9752</v>
      </c>
      <c r="H23" s="298" t="s">
        <v>465</v>
      </c>
      <c r="J23" s="3"/>
    </row>
    <row r="24" customFormat="false" ht="15" hidden="false" customHeight="false" outlineLevel="0" collapsed="false">
      <c r="B24" s="53" t="s">
        <v>466</v>
      </c>
      <c r="C24" s="296" t="s">
        <v>324</v>
      </c>
      <c r="D24" s="297" t="n">
        <v>500</v>
      </c>
      <c r="E24" s="62" t="n">
        <v>2348.98</v>
      </c>
      <c r="F24" s="63" t="n">
        <v>3.57</v>
      </c>
      <c r="G24" s="63" t="n">
        <v>7.57</v>
      </c>
      <c r="H24" s="298" t="s">
        <v>467</v>
      </c>
      <c r="J24" s="3"/>
    </row>
    <row r="25" customFormat="false" ht="15" hidden="false" customHeight="false" outlineLevel="0" collapsed="false">
      <c r="B25" s="53" t="s">
        <v>331</v>
      </c>
      <c r="C25" s="296" t="s">
        <v>321</v>
      </c>
      <c r="D25" s="297" t="n">
        <v>400</v>
      </c>
      <c r="E25" s="62" t="n">
        <v>1971.63</v>
      </c>
      <c r="F25" s="63" t="n">
        <v>2.99</v>
      </c>
      <c r="G25" s="63" t="n">
        <v>6.9101</v>
      </c>
      <c r="H25" s="298" t="s">
        <v>332</v>
      </c>
      <c r="J25" s="3"/>
    </row>
    <row r="26" customFormat="false" ht="15" hidden="false" customHeight="false" outlineLevel="0" collapsed="false">
      <c r="B26" s="53" t="s">
        <v>434</v>
      </c>
      <c r="C26" s="296" t="s">
        <v>327</v>
      </c>
      <c r="D26" s="297" t="n">
        <v>250</v>
      </c>
      <c r="E26" s="62" t="n">
        <v>1225.53</v>
      </c>
      <c r="F26" s="63" t="n">
        <v>1.86</v>
      </c>
      <c r="G26" s="63" t="n">
        <v>6.9401</v>
      </c>
      <c r="H26" s="298" t="s">
        <v>435</v>
      </c>
      <c r="J26" s="3"/>
    </row>
    <row r="27" customFormat="false" ht="15" hidden="false" customHeight="false" outlineLevel="0" collapsed="false">
      <c r="B27" s="40" t="s">
        <v>96</v>
      </c>
      <c r="C27" s="40"/>
      <c r="D27" s="299"/>
      <c r="E27" s="64" t="n">
        <f aca="false">SUM(E17:E26)</f>
        <v>33946.09</v>
      </c>
      <c r="F27" s="64" t="n">
        <f aca="false">SUM(F17:F26)</f>
        <v>51.54</v>
      </c>
      <c r="G27" s="60"/>
      <c r="H27" s="47"/>
      <c r="J27" s="3"/>
    </row>
    <row r="28" customFormat="false" ht="15" hidden="false" customHeight="false" outlineLevel="0" collapsed="false">
      <c r="B28" s="8" t="s">
        <v>340</v>
      </c>
      <c r="C28" s="25"/>
      <c r="D28" s="118"/>
      <c r="E28" s="289"/>
      <c r="F28" s="243"/>
      <c r="G28" s="243"/>
      <c r="H28" s="86"/>
      <c r="J28" s="3"/>
    </row>
    <row r="29" customFormat="false" ht="15" hidden="false" customHeight="false" outlineLevel="0" collapsed="false">
      <c r="B29" s="8" t="s">
        <v>14</v>
      </c>
      <c r="C29" s="25"/>
      <c r="D29" s="118"/>
      <c r="E29" s="289"/>
      <c r="F29" s="243"/>
      <c r="G29" s="243"/>
      <c r="H29" s="86"/>
      <c r="J29" s="3"/>
    </row>
    <row r="30" customFormat="false" ht="15" hidden="false" customHeight="false" outlineLevel="0" collapsed="false">
      <c r="B30" s="34" t="s">
        <v>468</v>
      </c>
      <c r="C30" s="296" t="s">
        <v>324</v>
      </c>
      <c r="D30" s="121" t="n">
        <v>1000</v>
      </c>
      <c r="E30" s="300" t="n">
        <v>4882.26</v>
      </c>
      <c r="F30" s="301" t="n">
        <v>7.41</v>
      </c>
      <c r="G30" s="46" t="n">
        <v>7.215</v>
      </c>
      <c r="H30" s="122" t="s">
        <v>469</v>
      </c>
      <c r="J30" s="3"/>
    </row>
    <row r="31" customFormat="false" ht="15" hidden="false" customHeight="false" outlineLevel="0" collapsed="false">
      <c r="B31" s="34" t="s">
        <v>470</v>
      </c>
      <c r="C31" s="296" t="s">
        <v>324</v>
      </c>
      <c r="D31" s="121" t="n">
        <v>500</v>
      </c>
      <c r="E31" s="300" t="n">
        <v>2459.51</v>
      </c>
      <c r="F31" s="301" t="n">
        <v>3.73</v>
      </c>
      <c r="G31" s="46" t="n">
        <v>7.0701</v>
      </c>
      <c r="H31" s="122" t="s">
        <v>471</v>
      </c>
      <c r="J31" s="3"/>
    </row>
    <row r="32" customFormat="false" ht="15" hidden="false" customHeight="false" outlineLevel="0" collapsed="false">
      <c r="B32" s="34" t="s">
        <v>472</v>
      </c>
      <c r="C32" s="296" t="s">
        <v>327</v>
      </c>
      <c r="D32" s="121" t="n">
        <v>500</v>
      </c>
      <c r="E32" s="300" t="n">
        <v>2434</v>
      </c>
      <c r="F32" s="301" t="n">
        <v>3.69</v>
      </c>
      <c r="G32" s="46" t="n">
        <v>7.1201</v>
      </c>
      <c r="H32" s="122" t="s">
        <v>473</v>
      </c>
      <c r="J32" s="3"/>
    </row>
    <row r="33" customFormat="false" ht="15" hidden="false" customHeight="false" outlineLevel="0" collapsed="false">
      <c r="B33" s="40" t="s">
        <v>96</v>
      </c>
      <c r="C33" s="25"/>
      <c r="D33" s="118"/>
      <c r="E33" s="247" t="n">
        <f aca="false">SUM(E30:E32)</f>
        <v>9775.77</v>
      </c>
      <c r="F33" s="247" t="n">
        <f aca="false">SUM(F30:F32)</f>
        <v>14.83</v>
      </c>
      <c r="G33" s="60"/>
      <c r="H33" s="47"/>
      <c r="J33" s="3"/>
    </row>
    <row r="34" customFormat="false" ht="15" hidden="false" customHeight="false" outlineLevel="0" collapsed="false">
      <c r="B34" s="40" t="s">
        <v>102</v>
      </c>
      <c r="C34" s="25"/>
      <c r="D34" s="118"/>
      <c r="E34" s="293"/>
      <c r="F34" s="60"/>
      <c r="G34" s="60"/>
      <c r="H34" s="47"/>
      <c r="J34" s="3"/>
    </row>
    <row r="35" customFormat="false" ht="15" hidden="false" customHeight="false" outlineLevel="0" collapsed="false">
      <c r="B35" s="53" t="s">
        <v>474</v>
      </c>
      <c r="C35" s="296" t="s">
        <v>107</v>
      </c>
      <c r="D35" s="45" t="n">
        <v>5000000</v>
      </c>
      <c r="E35" s="235" t="n">
        <v>4944.09</v>
      </c>
      <c r="F35" s="63" t="n">
        <v>7.5</v>
      </c>
      <c r="G35" s="63" t="n">
        <v>6.3501</v>
      </c>
      <c r="H35" s="47" t="s">
        <v>475</v>
      </c>
      <c r="J35" s="3"/>
    </row>
    <row r="36" customFormat="false" ht="15" hidden="false" customHeight="false" outlineLevel="0" collapsed="false">
      <c r="B36" s="53" t="s">
        <v>476</v>
      </c>
      <c r="C36" s="296" t="s">
        <v>107</v>
      </c>
      <c r="D36" s="45" t="n">
        <v>5000000</v>
      </c>
      <c r="E36" s="235" t="n">
        <v>4869.41</v>
      </c>
      <c r="F36" s="63" t="n">
        <v>7.39</v>
      </c>
      <c r="G36" s="63" t="n">
        <v>6.57</v>
      </c>
      <c r="H36" s="47" t="s">
        <v>477</v>
      </c>
      <c r="J36" s="3"/>
    </row>
    <row r="37" customFormat="false" ht="15" hidden="false" customHeight="false" outlineLevel="0" collapsed="false">
      <c r="B37" s="53" t="s">
        <v>478</v>
      </c>
      <c r="C37" s="296" t="s">
        <v>107</v>
      </c>
      <c r="D37" s="45" t="n">
        <v>3713800</v>
      </c>
      <c r="E37" s="235" t="n">
        <v>3639.88</v>
      </c>
      <c r="F37" s="63" t="n">
        <v>5.52</v>
      </c>
      <c r="G37" s="63" t="n">
        <v>6.5019</v>
      </c>
      <c r="H37" s="47" t="s">
        <v>479</v>
      </c>
      <c r="J37" s="3"/>
    </row>
    <row r="38" customFormat="false" ht="15" hidden="false" customHeight="false" outlineLevel="0" collapsed="false">
      <c r="B38" s="53" t="s">
        <v>411</v>
      </c>
      <c r="C38" s="296" t="s">
        <v>107</v>
      </c>
      <c r="D38" s="45" t="n">
        <v>2500000</v>
      </c>
      <c r="E38" s="235" t="n">
        <v>2478.53</v>
      </c>
      <c r="F38" s="63" t="n">
        <v>3.76</v>
      </c>
      <c r="G38" s="63" t="n">
        <v>6.2003</v>
      </c>
      <c r="H38" s="47" t="s">
        <v>412</v>
      </c>
      <c r="J38" s="3"/>
    </row>
    <row r="39" customFormat="false" ht="15" hidden="false" customHeight="false" outlineLevel="0" collapsed="false">
      <c r="B39" s="53" t="s">
        <v>480</v>
      </c>
      <c r="C39" s="296" t="s">
        <v>107</v>
      </c>
      <c r="D39" s="45" t="n">
        <v>2500000</v>
      </c>
      <c r="E39" s="235" t="n">
        <v>2463.06</v>
      </c>
      <c r="F39" s="63" t="n">
        <v>3.74</v>
      </c>
      <c r="G39" s="63" t="n">
        <v>6.365</v>
      </c>
      <c r="H39" s="47" t="s">
        <v>481</v>
      </c>
      <c r="J39" s="3"/>
    </row>
    <row r="40" customFormat="false" ht="15" hidden="false" customHeight="false" outlineLevel="0" collapsed="false">
      <c r="B40" s="53" t="s">
        <v>482</v>
      </c>
      <c r="C40" s="296" t="s">
        <v>107</v>
      </c>
      <c r="D40" s="45" t="n">
        <v>2500000</v>
      </c>
      <c r="E40" s="235" t="n">
        <v>2437.69</v>
      </c>
      <c r="F40" s="63" t="n">
        <v>3.7</v>
      </c>
      <c r="G40" s="63" t="n">
        <v>6.57</v>
      </c>
      <c r="H40" s="47" t="s">
        <v>483</v>
      </c>
      <c r="J40" s="3"/>
    </row>
    <row r="41" customFormat="false" ht="15" hidden="false" customHeight="false" outlineLevel="0" collapsed="false">
      <c r="B41" s="40" t="s">
        <v>96</v>
      </c>
      <c r="C41" s="25"/>
      <c r="D41" s="118"/>
      <c r="E41" s="247" t="n">
        <f aca="false">SUM(E35:E40)</f>
        <v>20832.66</v>
      </c>
      <c r="F41" s="247" t="n">
        <f aca="false">SUM(F35:F40)</f>
        <v>31.61</v>
      </c>
      <c r="G41" s="60"/>
      <c r="H41" s="47"/>
      <c r="J41" s="3"/>
    </row>
    <row r="42" customFormat="false" ht="15" hidden="false" customHeight="false" outlineLevel="0" collapsed="false">
      <c r="B42" s="40" t="s">
        <v>115</v>
      </c>
      <c r="C42" s="40"/>
      <c r="D42" s="299"/>
      <c r="E42" s="59"/>
      <c r="F42" s="60"/>
      <c r="G42" s="60"/>
      <c r="H42" s="47"/>
      <c r="J42" s="3"/>
    </row>
    <row r="43" customFormat="false" ht="15" hidden="false" customHeight="false" outlineLevel="0" collapsed="false">
      <c r="B43" s="40" t="s">
        <v>116</v>
      </c>
      <c r="C43" s="53"/>
      <c r="D43" s="88"/>
      <c r="E43" s="62" t="n">
        <v>6388.45</v>
      </c>
      <c r="F43" s="302" t="n">
        <v>9.7</v>
      </c>
      <c r="G43" s="46"/>
      <c r="H43" s="29"/>
      <c r="J43" s="3"/>
    </row>
    <row r="44" customFormat="false" ht="15" hidden="false" customHeight="false" outlineLevel="0" collapsed="false">
      <c r="B44" s="40" t="s">
        <v>117</v>
      </c>
      <c r="C44" s="53"/>
      <c r="D44" s="88"/>
      <c r="E44" s="62" t="n">
        <v>-5061.62</v>
      </c>
      <c r="F44" s="302" t="n">
        <v>-7.68</v>
      </c>
      <c r="G44" s="46"/>
      <c r="H44" s="29"/>
      <c r="I44" s="217"/>
      <c r="J44" s="3"/>
    </row>
    <row r="45" customFormat="false" ht="15" hidden="false" customHeight="false" outlineLevel="0" collapsed="false">
      <c r="B45" s="74" t="s">
        <v>118</v>
      </c>
      <c r="C45" s="74"/>
      <c r="D45" s="94"/>
      <c r="E45" s="64" t="n">
        <f aca="false">SUM(E44+E43+E27+E33)+E41</f>
        <v>65881.35</v>
      </c>
      <c r="F45" s="64" t="n">
        <f aca="false">SUM(F44+F43+F27+F33)+F41</f>
        <v>100</v>
      </c>
      <c r="G45" s="303"/>
      <c r="H45" s="96"/>
      <c r="I45" s="217"/>
      <c r="J45" s="3"/>
    </row>
    <row r="46" customFormat="false" ht="15" hidden="false" customHeight="false" outlineLevel="0" collapsed="false">
      <c r="B46" s="53" t="s">
        <v>212</v>
      </c>
      <c r="C46" s="97"/>
      <c r="D46" s="98"/>
      <c r="E46" s="99"/>
      <c r="F46" s="99"/>
      <c r="G46" s="99"/>
      <c r="H46" s="100"/>
      <c r="I46" s="217"/>
      <c r="J46" s="3"/>
    </row>
    <row r="47" customFormat="false" ht="15" hidden="false" customHeight="false" outlineLevel="0" collapsed="false">
      <c r="B47" s="101" t="s">
        <v>120</v>
      </c>
      <c r="C47" s="101"/>
      <c r="D47" s="101"/>
      <c r="E47" s="101"/>
      <c r="F47" s="101"/>
      <c r="G47" s="101"/>
      <c r="H47" s="101"/>
      <c r="J47" s="3"/>
    </row>
    <row r="48" customFormat="false" ht="15" hidden="false" customHeight="false" outlineLevel="0" collapsed="false">
      <c r="B48" s="102" t="s">
        <v>121</v>
      </c>
      <c r="C48" s="103"/>
      <c r="D48" s="103"/>
      <c r="E48" s="103"/>
      <c r="F48" s="103"/>
      <c r="G48" s="103"/>
      <c r="H48" s="104"/>
      <c r="J48" s="3"/>
    </row>
    <row r="49" customFormat="false" ht="15" hidden="false" customHeight="false" outlineLevel="0" collapsed="false">
      <c r="B49" s="82" t="s">
        <v>122</v>
      </c>
      <c r="C49" s="103"/>
      <c r="D49" s="103"/>
      <c r="E49" s="103"/>
      <c r="F49" s="103"/>
      <c r="G49" s="103"/>
      <c r="H49" s="104"/>
      <c r="J49" s="3"/>
    </row>
    <row r="50" customFormat="false" ht="15" hidden="false" customHeight="false" outlineLevel="0" collapsed="false">
      <c r="E50" s="304"/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92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</sheetData>
  <autoFilter ref="B14:H49"/>
  <mergeCells count="4">
    <mergeCell ref="B1:H1"/>
    <mergeCell ref="B2:H2"/>
    <mergeCell ref="B5:I5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8.99"/>
    <col collapsed="false" customWidth="true" hidden="false" outlineLevel="0" max="3" min="2" style="305" width="13.56"/>
    <col collapsed="false" customWidth="true" hidden="false" outlineLevel="0" max="4" min="4" style="305" width="17.14"/>
    <col collapsed="false" customWidth="true" hidden="false" outlineLevel="0" max="7" min="5" style="305" width="13.56"/>
    <col collapsed="false" customWidth="true" hidden="false" outlineLevel="0" max="8" min="8" style="305" width="0.28"/>
    <col collapsed="false" customWidth="true" hidden="false" outlineLevel="0" max="9" min="9" style="305" width="12.99"/>
    <col collapsed="false" customWidth="true" hidden="false" outlineLevel="0" max="11" min="10" style="305" width="14.7"/>
    <col collapsed="false" customWidth="false" hidden="false" outlineLevel="0" max="257" min="12" style="305" width="9.14"/>
  </cols>
  <sheetData>
    <row r="1" s="310" customFormat="true" ht="18" hidden="false" customHeight="true" outlineLevel="0" collapsed="false">
      <c r="A1" s="306" t="s">
        <v>2</v>
      </c>
      <c r="B1" s="307"/>
      <c r="C1" s="307"/>
      <c r="D1" s="308"/>
      <c r="E1" s="307"/>
      <c r="F1" s="307"/>
      <c r="G1" s="307"/>
      <c r="H1" s="309"/>
    </row>
    <row r="2" s="310" customFormat="true" ht="18" hidden="false" customHeight="true" outlineLevel="0" collapsed="false">
      <c r="A2" s="306" t="s">
        <v>484</v>
      </c>
      <c r="B2" s="307"/>
      <c r="C2" s="307"/>
      <c r="D2" s="308"/>
      <c r="E2" s="307"/>
      <c r="F2" s="307"/>
      <c r="G2" s="307"/>
      <c r="H2" s="309"/>
    </row>
    <row r="3" s="310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309"/>
    </row>
    <row r="4" s="310" customFormat="true" ht="18" hidden="false" customHeight="true" outlineLevel="0" collapsed="false">
      <c r="A4" s="307"/>
      <c r="B4" s="307"/>
      <c r="C4" s="307"/>
      <c r="D4" s="308"/>
      <c r="E4" s="307"/>
      <c r="F4" s="307"/>
      <c r="G4" s="307"/>
      <c r="H4" s="309"/>
    </row>
    <row r="5" s="310" customFormat="true" ht="27" hidden="false" customHeight="true" outlineLevel="0" collapsed="false">
      <c r="A5" s="311" t="s">
        <v>485</v>
      </c>
      <c r="B5" s="311" t="s">
        <v>6</v>
      </c>
      <c r="C5" s="311" t="s">
        <v>7</v>
      </c>
      <c r="D5" s="312" t="s">
        <v>486</v>
      </c>
      <c r="E5" s="311" t="s">
        <v>268</v>
      </c>
      <c r="F5" s="23" t="s">
        <v>10</v>
      </c>
      <c r="G5" s="311" t="s">
        <v>11</v>
      </c>
      <c r="H5" s="309"/>
    </row>
    <row r="6" s="310" customFormat="true" ht="18" hidden="false" customHeight="true" outlineLevel="0" collapsed="false">
      <c r="A6" s="313" t="s">
        <v>103</v>
      </c>
      <c r="B6" s="314"/>
      <c r="C6" s="314"/>
      <c r="D6" s="314"/>
      <c r="E6" s="314"/>
      <c r="F6" s="314"/>
      <c r="G6" s="314"/>
      <c r="H6" s="309"/>
    </row>
    <row r="7" s="310" customFormat="true" ht="18" hidden="false" customHeight="true" outlineLevel="0" collapsed="false">
      <c r="A7" s="313" t="s">
        <v>102</v>
      </c>
      <c r="B7" s="314"/>
      <c r="C7" s="314"/>
      <c r="D7" s="315"/>
      <c r="E7" s="315"/>
      <c r="F7" s="315"/>
      <c r="G7" s="314"/>
      <c r="H7" s="309"/>
    </row>
    <row r="8" s="310" customFormat="true" ht="18" hidden="false" customHeight="true" outlineLevel="0" collapsed="false">
      <c r="A8" s="316" t="s">
        <v>397</v>
      </c>
      <c r="B8" s="317" t="s">
        <v>107</v>
      </c>
      <c r="C8" s="317" t="n">
        <v>2500000</v>
      </c>
      <c r="D8" s="318" t="n">
        <v>2496.29</v>
      </c>
      <c r="E8" s="318" t="n">
        <v>1.73</v>
      </c>
      <c r="F8" s="318" t="n">
        <v>6.0254</v>
      </c>
      <c r="G8" s="317" t="s">
        <v>398</v>
      </c>
      <c r="H8" s="309"/>
    </row>
    <row r="9" s="310" customFormat="true" ht="18" hidden="false" customHeight="true" outlineLevel="0" collapsed="false">
      <c r="A9" s="16" t="s">
        <v>96</v>
      </c>
      <c r="B9" s="318"/>
      <c r="C9" s="318"/>
      <c r="D9" s="319" t="n">
        <f aca="false">SUM(D8)</f>
        <v>2496.29</v>
      </c>
      <c r="E9" s="319" t="n">
        <f aca="false">SUM(E8)</f>
        <v>1.73</v>
      </c>
      <c r="F9" s="318"/>
      <c r="G9" s="318"/>
      <c r="H9" s="309"/>
    </row>
    <row r="10" s="310" customFormat="true" ht="18" hidden="false" customHeight="true" outlineLevel="0" collapsed="false">
      <c r="A10" s="313" t="s">
        <v>487</v>
      </c>
      <c r="B10" s="320"/>
      <c r="C10" s="320"/>
      <c r="D10" s="318"/>
      <c r="E10" s="318"/>
      <c r="F10" s="318"/>
      <c r="G10" s="318"/>
      <c r="H10" s="309"/>
    </row>
    <row r="11" s="310" customFormat="true" ht="18" hidden="false" customHeight="true" outlineLevel="0" collapsed="false">
      <c r="A11" s="316" t="s">
        <v>488</v>
      </c>
      <c r="B11" s="320"/>
      <c r="C11" s="320"/>
      <c r="D11" s="321" t="n">
        <v>141434.04</v>
      </c>
      <c r="E11" s="322" t="n">
        <v>98</v>
      </c>
      <c r="F11" s="322"/>
      <c r="G11" s="320"/>
      <c r="H11" s="323"/>
      <c r="J11" s="24"/>
      <c r="K11" s="24"/>
    </row>
    <row r="12" s="310" customFormat="true" ht="18" hidden="false" customHeight="true" outlineLevel="0" collapsed="false">
      <c r="A12" s="316" t="s">
        <v>489</v>
      </c>
      <c r="B12" s="320"/>
      <c r="C12" s="320"/>
      <c r="D12" s="321" t="n">
        <v>387.749999999979</v>
      </c>
      <c r="E12" s="322" t="n">
        <v>0.27</v>
      </c>
      <c r="F12" s="322"/>
      <c r="G12" s="320"/>
      <c r="H12" s="324"/>
      <c r="I12" s="325"/>
      <c r="J12" s="30"/>
      <c r="K12" s="31"/>
    </row>
    <row r="13" s="310" customFormat="true" ht="18" hidden="false" customHeight="true" outlineLevel="0" collapsed="false">
      <c r="A13" s="313" t="s">
        <v>490</v>
      </c>
      <c r="B13" s="320"/>
      <c r="C13" s="320"/>
      <c r="D13" s="326" t="n">
        <f aca="false">D12+D11+D9</f>
        <v>144318.08</v>
      </c>
      <c r="E13" s="326" t="n">
        <f aca="false">E12+E11+E9</f>
        <v>100</v>
      </c>
      <c r="F13" s="327"/>
      <c r="G13" s="328"/>
      <c r="H13" s="309"/>
      <c r="J13" s="30"/>
      <c r="K13" s="31"/>
    </row>
    <row r="15" customFormat="false" ht="15" hidden="false" customHeight="false" outlineLevel="0" collapsed="false">
      <c r="A15" s="82" t="s">
        <v>122</v>
      </c>
      <c r="D15" s="135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11-09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d4a967f5-dfe9-48d8-a7ee-41f2cf53e8c4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06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1396399420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Debt Portfolio Oct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